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y 7 recovery" sheetId="1" state="visible" r:id="rId2"/>
    <sheet name="Day 14 Recvoery" sheetId="2" state="visible" r:id="rId3"/>
    <sheet name="Day 21 recovery" sheetId="3" state="visible" r:id="rId4"/>
    <sheet name="Day 28 recove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6">
  <si>
    <t xml:space="preserve">Recovery</t>
  </si>
  <si>
    <t xml:space="preserve">Day 0</t>
  </si>
  <si>
    <t xml:space="preserve">Day 7</t>
  </si>
  <si>
    <t xml:space="preserve">New grwoth </t>
  </si>
  <si>
    <t xml:space="preserve">RGR</t>
  </si>
  <si>
    <t xml:space="preserve">Conc.</t>
  </si>
  <si>
    <t xml:space="preserve">Rep no.</t>
  </si>
  <si>
    <t xml:space="preserve">frond no.</t>
  </si>
  <si>
    <t xml:space="preserve">plant no.</t>
  </si>
  <si>
    <t xml:space="preserve">control</t>
  </si>
  <si>
    <t xml:space="preserve">RGRF</t>
  </si>
  <si>
    <t xml:space="preserve">RGRP</t>
  </si>
  <si>
    <t xml:space="preserve">concentration</t>
  </si>
  <si>
    <t xml:space="preserve">average</t>
  </si>
  <si>
    <t xml:space="preserve">error</t>
  </si>
  <si>
    <t xml:space="preserve">14d expo</t>
  </si>
  <si>
    <t xml:space="preserve">New growth</t>
  </si>
  <si>
    <t xml:space="preserve">dry mass for 14D (14E + 7R)</t>
  </si>
  <si>
    <t xml:space="preserve">Frond no.</t>
  </si>
  <si>
    <t xml:space="preserve">Plnat no.</t>
  </si>
  <si>
    <t xml:space="preserve">Concentration</t>
  </si>
  <si>
    <t xml:space="preserve">Rep</t>
  </si>
  <si>
    <t xml:space="preserve">dry mass (g)</t>
  </si>
  <si>
    <t xml:space="preserve">dry mass per each frond on Day 7 14E</t>
  </si>
  <si>
    <t xml:space="preserve">initial DM</t>
  </si>
  <si>
    <t xml:space="preserve">New growth dry mass</t>
  </si>
  <si>
    <t xml:space="preserve">RGRDM</t>
  </si>
  <si>
    <t xml:space="preserve">DM</t>
  </si>
  <si>
    <t xml:space="preserve">Error(DM)</t>
  </si>
  <si>
    <t xml:space="preserve">Error (RGRDM)</t>
  </si>
  <si>
    <t xml:space="preserve">day 0 of the recovery</t>
  </si>
  <si>
    <t xml:space="preserve">day 7</t>
  </si>
  <si>
    <t xml:space="preserve">New growth </t>
  </si>
  <si>
    <t xml:space="preserve">Conc</t>
  </si>
  <si>
    <t xml:space="preserve">Dry mass (g) for 21E+7R</t>
  </si>
  <si>
    <t xml:space="preserve">dry mass (g) on Day 21</t>
  </si>
  <si>
    <t xml:space="preserve">actual frond that weighted</t>
  </si>
  <si>
    <t xml:space="preserve">New DM</t>
  </si>
  <si>
    <t xml:space="preserve">frond </t>
  </si>
  <si>
    <t xml:space="preserve">plant</t>
  </si>
  <si>
    <t xml:space="preserve">recovery duration</t>
  </si>
  <si>
    <t xml:space="preserve">Frond </t>
  </si>
  <si>
    <t xml:space="preserve">error(F)</t>
  </si>
  <si>
    <t xml:space="preserve">Plant</t>
  </si>
  <si>
    <t xml:space="preserve">error(P)</t>
  </si>
  <si>
    <t xml:space="preserve">RGR Frond</t>
  </si>
  <si>
    <t xml:space="preserve">Error (RF)</t>
  </si>
  <si>
    <t xml:space="preserve">RGR Plant</t>
  </si>
  <si>
    <t xml:space="preserve">Error(RP)</t>
  </si>
  <si>
    <t xml:space="preserve">Dry mass</t>
  </si>
  <si>
    <t xml:space="preserve">Error(RGRDM)</t>
  </si>
  <si>
    <t xml:space="preserve">28d recovery</t>
  </si>
  <si>
    <t xml:space="preserve">Day 7 </t>
  </si>
  <si>
    <t xml:space="preserve">Dry mass 28R</t>
  </si>
  <si>
    <t xml:space="preserve">plant </t>
  </si>
  <si>
    <t xml:space="preserve">frond no</t>
  </si>
  <si>
    <t xml:space="preserve">dry mass</t>
  </si>
  <si>
    <t xml:space="preserve">actual frond no. that measured for Day 28</t>
  </si>
  <si>
    <t xml:space="preserve">Dry mass (g) for 28E</t>
  </si>
  <si>
    <t xml:space="preserve">initial DM on day 0</t>
  </si>
  <si>
    <t xml:space="preserve">Low Light</t>
  </si>
  <si>
    <t xml:space="preserve">Error (F)</t>
  </si>
  <si>
    <t xml:space="preserve">Error (P)</t>
  </si>
  <si>
    <t xml:space="preserve">error (RGRF)</t>
  </si>
  <si>
    <t xml:space="preserve">error(RGRP)</t>
  </si>
  <si>
    <t xml:space="preserve">Error (DM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8" min="8" style="1" width="10.84"/>
    <col collapsed="false" customWidth="true" hidden="false" outlineLevel="0" max="11" min="9" style="2" width="10.84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5"/>
      <c r="E1" s="3" t="s">
        <v>2</v>
      </c>
      <c r="F1" s="5"/>
      <c r="G1" s="0" t="s">
        <v>3</v>
      </c>
      <c r="I1" s="2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6" t="s">
        <v>7</v>
      </c>
      <c r="D2" s="1" t="s">
        <v>8</v>
      </c>
      <c r="E2" s="7" t="s">
        <v>7</v>
      </c>
      <c r="F2" s="1" t="s">
        <v>8</v>
      </c>
      <c r="G2" s="7" t="s">
        <v>7</v>
      </c>
      <c r="H2" s="1" t="s">
        <v>8</v>
      </c>
      <c r="I2" s="7" t="s">
        <v>7</v>
      </c>
      <c r="J2" s="7" t="s">
        <v>8</v>
      </c>
      <c r="P2" s="8"/>
    </row>
    <row r="3" customFormat="false" ht="15" hidden="false" customHeight="false" outlineLevel="0" collapsed="false">
      <c r="A3" s="0" t="s">
        <v>9</v>
      </c>
      <c r="B3" s="0" t="n">
        <v>1</v>
      </c>
      <c r="C3" s="6" t="n">
        <v>5</v>
      </c>
      <c r="D3" s="1" t="n">
        <v>2</v>
      </c>
      <c r="E3" s="7" t="n">
        <v>60</v>
      </c>
      <c r="F3" s="1" t="n">
        <v>21</v>
      </c>
      <c r="G3" s="0" t="n">
        <f aca="false">E3-C3</f>
        <v>55</v>
      </c>
      <c r="H3" s="1" t="n">
        <f aca="false">F3-D3</f>
        <v>19</v>
      </c>
      <c r="I3" s="2" t="n">
        <f aca="false">(LN(E3)-LN(C3))/7</f>
        <v>0.354986664255429</v>
      </c>
      <c r="J3" s="2" t="n">
        <f aca="false">(LN(F3)-LN(D3))/7</f>
        <v>0.335910751023354</v>
      </c>
    </row>
    <row r="4" customFormat="false" ht="15" hidden="false" customHeight="false" outlineLevel="0" collapsed="false">
      <c r="A4" s="0" t="s">
        <v>9</v>
      </c>
      <c r="B4" s="0" t="n">
        <v>2</v>
      </c>
      <c r="C4" s="6" t="n">
        <v>4</v>
      </c>
      <c r="D4" s="1" t="n">
        <v>2</v>
      </c>
      <c r="E4" s="7" t="n">
        <v>61</v>
      </c>
      <c r="F4" s="1" t="n">
        <v>20</v>
      </c>
      <c r="G4" s="0" t="n">
        <f aca="false">E4-C4</f>
        <v>57</v>
      </c>
      <c r="H4" s="1" t="n">
        <f aca="false">F4-D4</f>
        <v>18</v>
      </c>
      <c r="I4" s="2" t="n">
        <f aca="false">(LN(E4)-LN(C4))/7</f>
        <v>0.389225643293346</v>
      </c>
      <c r="J4" s="2" t="n">
        <f aca="false">(LN(F4)-LN(D4))/7</f>
        <v>0.328940727570578</v>
      </c>
    </row>
    <row r="5" customFormat="false" ht="15" hidden="false" customHeight="false" outlineLevel="0" collapsed="false">
      <c r="A5" s="0" t="s">
        <v>9</v>
      </c>
      <c r="B5" s="0" t="n">
        <v>3</v>
      </c>
      <c r="C5" s="6" t="n">
        <v>5</v>
      </c>
      <c r="D5" s="1" t="n">
        <v>2</v>
      </c>
      <c r="E5" s="7" t="n">
        <v>65</v>
      </c>
      <c r="F5" s="1" t="n">
        <v>23</v>
      </c>
      <c r="G5" s="0" t="n">
        <f aca="false">E5-C5</f>
        <v>60</v>
      </c>
      <c r="H5" s="1" t="n">
        <f aca="false">F5-D5</f>
        <v>21</v>
      </c>
      <c r="I5" s="2" t="n">
        <f aca="false">(LN(E5)-LN(C5))/7</f>
        <v>0.36642133678022</v>
      </c>
      <c r="J5" s="2" t="n">
        <f aca="false">(LN(F5)-LN(D5))/7</f>
        <v>0.348906719338458</v>
      </c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n">
        <v>10</v>
      </c>
      <c r="B6" s="0" t="n">
        <v>1</v>
      </c>
      <c r="C6" s="6" t="n">
        <v>6</v>
      </c>
      <c r="D6" s="1" t="n">
        <v>2</v>
      </c>
      <c r="E6" s="7" t="n">
        <v>95</v>
      </c>
      <c r="F6" s="1" t="n">
        <v>31</v>
      </c>
      <c r="G6" s="0" t="n">
        <f aca="false">E6-C6</f>
        <v>89</v>
      </c>
      <c r="H6" s="1" t="n">
        <f aca="false">F6-D6</f>
        <v>29</v>
      </c>
      <c r="I6" s="2" t="n">
        <f aca="false">(LN(E6)-LN(C6))/7</f>
        <v>0.394588203196069</v>
      </c>
      <c r="J6" s="2" t="n">
        <f aca="false">(LN(F6)-LN(D6))/7</f>
        <v>0.391548574846457</v>
      </c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n">
        <v>10</v>
      </c>
      <c r="B7" s="0" t="n">
        <v>2</v>
      </c>
      <c r="C7" s="6" t="n">
        <v>6</v>
      </c>
      <c r="D7" s="1" t="n">
        <v>2</v>
      </c>
      <c r="E7" s="7" t="n">
        <v>82</v>
      </c>
      <c r="F7" s="1" t="n">
        <v>29</v>
      </c>
      <c r="G7" s="0" t="n">
        <f aca="false">E7-C7</f>
        <v>76</v>
      </c>
      <c r="H7" s="1" t="n">
        <f aca="false">F7-D7</f>
        <v>27</v>
      </c>
      <c r="I7" s="2" t="n">
        <f aca="false">(LN(E7)-LN(C7))/7</f>
        <v>0.3735656825766</v>
      </c>
      <c r="J7" s="2" t="n">
        <f aca="false">(LN(F7)-LN(D7))/7</f>
        <v>0.382021235632361</v>
      </c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n">
        <v>10</v>
      </c>
      <c r="B8" s="0" t="n">
        <v>3</v>
      </c>
      <c r="C8" s="6" t="n">
        <v>6</v>
      </c>
      <c r="D8" s="1" t="n">
        <v>2</v>
      </c>
      <c r="E8" s="7" t="n">
        <v>90</v>
      </c>
      <c r="F8" s="1" t="n">
        <v>33</v>
      </c>
      <c r="G8" s="0" t="n">
        <f aca="false">E8-C8</f>
        <v>84</v>
      </c>
      <c r="H8" s="1" t="n">
        <f aca="false">F8-D8</f>
        <v>31</v>
      </c>
      <c r="I8" s="2" t="n">
        <f aca="false">(LN(E8)-LN(C8))/7</f>
        <v>0.386864314443173</v>
      </c>
      <c r="J8" s="2" t="n">
        <f aca="false">(LN(F8)-LN(D8))/7</f>
        <v>0.400480054415219</v>
      </c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n">
        <v>20</v>
      </c>
      <c r="B9" s="0" t="n">
        <v>1</v>
      </c>
      <c r="C9" s="6" t="n">
        <v>6</v>
      </c>
      <c r="D9" s="1" t="n">
        <v>2</v>
      </c>
      <c r="E9" s="7" t="n">
        <v>79</v>
      </c>
      <c r="F9" s="1" t="n">
        <v>28</v>
      </c>
      <c r="G9" s="0" t="n">
        <f aca="false">E9-C9</f>
        <v>73</v>
      </c>
      <c r="H9" s="1" t="n">
        <f aca="false">F9-D9</f>
        <v>26</v>
      </c>
      <c r="I9" s="2" t="n">
        <f aca="false">(LN(E9)-LN(C9))/7</f>
        <v>0.368241197605567</v>
      </c>
      <c r="J9" s="2" t="n">
        <f aca="false">(LN(F9)-LN(D9))/7</f>
        <v>0.377008189945037</v>
      </c>
      <c r="L9" s="2"/>
      <c r="M9" s="2"/>
      <c r="N9" s="2"/>
      <c r="O9" s="7"/>
      <c r="P9" s="2"/>
      <c r="Q9" s="2"/>
    </row>
    <row r="10" customFormat="false" ht="15" hidden="false" customHeight="false" outlineLevel="0" collapsed="false">
      <c r="A10" s="0" t="n">
        <v>20</v>
      </c>
      <c r="B10" s="0" t="n">
        <v>2</v>
      </c>
      <c r="C10" s="6" t="n">
        <v>6</v>
      </c>
      <c r="D10" s="1" t="n">
        <v>2</v>
      </c>
      <c r="E10" s="7" t="n">
        <v>72</v>
      </c>
      <c r="F10" s="1" t="n">
        <v>24</v>
      </c>
      <c r="G10" s="0" t="n">
        <f aca="false">E10-C10</f>
        <v>66</v>
      </c>
      <c r="H10" s="1" t="n">
        <f aca="false">F10-D10</f>
        <v>22</v>
      </c>
      <c r="I10" s="2" t="n">
        <f aca="false">(LN(E10)-LN(C10))/7</f>
        <v>0.354986664255429</v>
      </c>
      <c r="J10" s="2" t="n">
        <f aca="false">(LN(F10)-LN(D10))/7</f>
        <v>0.354986664255429</v>
      </c>
      <c r="L10" s="2"/>
      <c r="M10" s="2"/>
      <c r="N10" s="2"/>
      <c r="O10" s="7"/>
      <c r="P10" s="2"/>
      <c r="Q10" s="2"/>
    </row>
    <row r="11" customFormat="false" ht="15" hidden="false" customHeight="false" outlineLevel="0" collapsed="false">
      <c r="A11" s="0" t="n">
        <v>20</v>
      </c>
      <c r="B11" s="0" t="n">
        <v>3</v>
      </c>
      <c r="C11" s="6" t="n">
        <v>6</v>
      </c>
      <c r="D11" s="1" t="n">
        <v>2</v>
      </c>
      <c r="E11" s="7" t="n">
        <v>79</v>
      </c>
      <c r="F11" s="1" t="n">
        <v>25</v>
      </c>
      <c r="G11" s="0" t="n">
        <f aca="false">E11-C11</f>
        <v>73</v>
      </c>
      <c r="H11" s="1" t="n">
        <f aca="false">F11-D11</f>
        <v>23</v>
      </c>
      <c r="I11" s="2" t="n">
        <f aca="false">(LN(E11)-LN(C11))/7</f>
        <v>0.368241197605567</v>
      </c>
      <c r="J11" s="2" t="n">
        <f aca="false">(LN(F11)-LN(D11))/7</f>
        <v>0.360818377758322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n">
        <v>40</v>
      </c>
      <c r="B12" s="0" t="n">
        <v>1</v>
      </c>
      <c r="C12" s="6" t="n">
        <v>5</v>
      </c>
      <c r="D12" s="1" t="n">
        <v>2</v>
      </c>
      <c r="E12" s="7" t="n">
        <v>57</v>
      </c>
      <c r="F12" s="1" t="n">
        <v>19</v>
      </c>
      <c r="G12" s="0" t="n">
        <f aca="false">E12-C12</f>
        <v>52</v>
      </c>
      <c r="H12" s="1" t="n">
        <f aca="false">F12-D12</f>
        <v>17</v>
      </c>
      <c r="I12" s="2" t="n">
        <f aca="false">(LN(E12)-LN(C12))/7</f>
        <v>0.347659050771493</v>
      </c>
      <c r="J12" s="2" t="n">
        <f aca="false">(LN(F12)-LN(D12))/7</f>
        <v>0.321613114086642</v>
      </c>
      <c r="L12" s="2"/>
      <c r="M12" s="2"/>
      <c r="N12" s="2"/>
      <c r="O12" s="7"/>
      <c r="P12" s="2"/>
      <c r="Q12" s="2"/>
    </row>
    <row r="13" customFormat="false" ht="15" hidden="false" customHeight="false" outlineLevel="0" collapsed="false">
      <c r="A13" s="0" t="n">
        <v>40</v>
      </c>
      <c r="B13" s="0" t="n">
        <v>2</v>
      </c>
      <c r="C13" s="6" t="n">
        <v>6</v>
      </c>
      <c r="D13" s="1" t="n">
        <v>2</v>
      </c>
      <c r="E13" s="7" t="n">
        <v>71</v>
      </c>
      <c r="F13" s="1" t="n">
        <v>26</v>
      </c>
      <c r="G13" s="0" t="n">
        <f aca="false">E13-C13</f>
        <v>65</v>
      </c>
      <c r="H13" s="1" t="n">
        <f aca="false">F13-D13</f>
        <v>24</v>
      </c>
      <c r="I13" s="2" t="n">
        <f aca="false">(LN(E13)-LN(C13))/7</f>
        <v>0.352988629687609</v>
      </c>
      <c r="J13" s="2" t="n">
        <f aca="false">(LN(F13)-LN(D13))/7</f>
        <v>0.36642133678022</v>
      </c>
      <c r="L13" s="2"/>
      <c r="M13" s="2"/>
      <c r="N13" s="2"/>
      <c r="O13" s="7"/>
      <c r="P13" s="2"/>
      <c r="Q13" s="2"/>
    </row>
    <row r="14" customFormat="false" ht="15" hidden="false" customHeight="false" outlineLevel="0" collapsed="false">
      <c r="A14" s="0" t="n">
        <v>40</v>
      </c>
      <c r="B14" s="0" t="n">
        <v>3</v>
      </c>
      <c r="C14" s="6" t="n">
        <v>6</v>
      </c>
      <c r="D14" s="1" t="n">
        <v>2</v>
      </c>
      <c r="E14" s="7" t="n">
        <v>73</v>
      </c>
      <c r="F14" s="1" t="n">
        <v>27</v>
      </c>
      <c r="G14" s="0" t="n">
        <f aca="false">E14-C14</f>
        <v>67</v>
      </c>
      <c r="H14" s="1" t="n">
        <f aca="false">F14-D14</f>
        <v>25</v>
      </c>
      <c r="I14" s="2" t="n">
        <f aca="false">(LN(E14)-LN(C14))/7</f>
        <v>0.356957138845762</v>
      </c>
      <c r="J14" s="2" t="n">
        <f aca="false">(LN(F14)-LN(D14))/7</f>
        <v>0.371812812206341</v>
      </c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n">
        <v>80</v>
      </c>
      <c r="B15" s="0" t="n">
        <v>1</v>
      </c>
      <c r="C15" s="6" t="n">
        <v>5</v>
      </c>
      <c r="D15" s="1" t="n">
        <v>2</v>
      </c>
      <c r="E15" s="7" t="n">
        <v>65</v>
      </c>
      <c r="F15" s="1" t="n">
        <v>19</v>
      </c>
      <c r="G15" s="0" t="n">
        <f aca="false">E15-C15</f>
        <v>60</v>
      </c>
      <c r="H15" s="1" t="n">
        <f aca="false">F15-D15</f>
        <v>17</v>
      </c>
      <c r="I15" s="2" t="n">
        <f aca="false">(LN(E15)-LN(C15))/7</f>
        <v>0.36642133678022</v>
      </c>
      <c r="J15" s="2" t="n">
        <f aca="false">(LN(F15)-LN(D15))/7</f>
        <v>0.321613114086642</v>
      </c>
      <c r="L15" s="2"/>
      <c r="M15" s="2"/>
      <c r="N15" s="2"/>
      <c r="O15" s="7"/>
      <c r="P15" s="2"/>
      <c r="Q15" s="2"/>
    </row>
    <row r="16" customFormat="false" ht="15" hidden="false" customHeight="false" outlineLevel="0" collapsed="false">
      <c r="A16" s="0" t="n">
        <v>80</v>
      </c>
      <c r="B16" s="0" t="n">
        <v>2</v>
      </c>
      <c r="C16" s="6" t="n">
        <v>6</v>
      </c>
      <c r="D16" s="1" t="n">
        <v>2</v>
      </c>
      <c r="E16" s="7" t="n">
        <v>78</v>
      </c>
      <c r="F16" s="1" t="n">
        <v>27</v>
      </c>
      <c r="G16" s="0" t="n">
        <f aca="false">E16-C16</f>
        <v>72</v>
      </c>
      <c r="H16" s="1" t="n">
        <f aca="false">F16-D16</f>
        <v>25</v>
      </c>
      <c r="I16" s="2" t="n">
        <f aca="false">(LN(E16)-LN(C16))/7</f>
        <v>0.36642133678022</v>
      </c>
      <c r="J16" s="2" t="n">
        <f aca="false">(LN(F16)-LN(D16))/7</f>
        <v>0.371812812206341</v>
      </c>
      <c r="L16" s="2"/>
      <c r="M16" s="9"/>
      <c r="N16" s="2"/>
      <c r="O16" s="2"/>
      <c r="P16" s="2"/>
      <c r="Q16" s="2"/>
    </row>
    <row r="17" customFormat="false" ht="15" hidden="false" customHeight="false" outlineLevel="0" collapsed="false">
      <c r="A17" s="0" t="n">
        <v>80</v>
      </c>
      <c r="B17" s="0" t="n">
        <v>3</v>
      </c>
      <c r="C17" s="6" t="n">
        <v>6</v>
      </c>
      <c r="D17" s="1" t="n">
        <v>2</v>
      </c>
      <c r="E17" s="7" t="n">
        <v>56</v>
      </c>
      <c r="F17" s="1" t="n">
        <v>18</v>
      </c>
      <c r="G17" s="0" t="n">
        <f aca="false">E17-C17</f>
        <v>50</v>
      </c>
      <c r="H17" s="1" t="n">
        <f aca="false">F17-D17</f>
        <v>16</v>
      </c>
      <c r="I17" s="2" t="n">
        <f aca="false">(LN(E17)-LN(C17))/7</f>
        <v>0.319084603072442</v>
      </c>
      <c r="J17" s="2" t="n">
        <f aca="false">(LN(F17)-LN(D17))/7</f>
        <v>0.313889225333746</v>
      </c>
      <c r="L17" s="2"/>
      <c r="M17" s="9"/>
      <c r="N17" s="2"/>
      <c r="O17" s="2"/>
      <c r="P17" s="2"/>
      <c r="Q17" s="2"/>
    </row>
    <row r="18" customFormat="false" ht="15" hidden="false" customHeight="false" outlineLevel="0" collapsed="false">
      <c r="A18" s="0" t="n">
        <v>160</v>
      </c>
      <c r="B18" s="0" t="n">
        <v>1</v>
      </c>
      <c r="C18" s="6" t="n">
        <v>6</v>
      </c>
      <c r="D18" s="1" t="n">
        <v>2</v>
      </c>
      <c r="E18" s="7" t="n">
        <v>53</v>
      </c>
      <c r="F18" s="1" t="n">
        <v>19</v>
      </c>
      <c r="G18" s="0" t="n">
        <f aca="false">E18-C18</f>
        <v>47</v>
      </c>
      <c r="H18" s="1" t="n">
        <f aca="false">F18-D18</f>
        <v>17</v>
      </c>
      <c r="I18" s="2" t="n">
        <f aca="false">(LN(E18)-LN(C18))/7</f>
        <v>0.311218920617724</v>
      </c>
      <c r="J18" s="2" t="n">
        <f aca="false">(LN(F18)-LN(D18))/7</f>
        <v>0.321613114086642</v>
      </c>
      <c r="L18" s="2"/>
      <c r="M18" s="2"/>
      <c r="N18" s="2"/>
      <c r="O18" s="7"/>
      <c r="P18" s="2"/>
      <c r="Q18" s="2"/>
    </row>
    <row r="19" customFormat="false" ht="15" hidden="false" customHeight="false" outlineLevel="0" collapsed="false">
      <c r="A19" s="0" t="n">
        <v>160</v>
      </c>
      <c r="B19" s="0" t="n">
        <v>2</v>
      </c>
      <c r="C19" s="6" t="n">
        <v>4</v>
      </c>
      <c r="D19" s="1" t="n">
        <v>2</v>
      </c>
      <c r="E19" s="7" t="n">
        <v>49</v>
      </c>
      <c r="F19" s="1" t="n">
        <v>16</v>
      </c>
      <c r="G19" s="0" t="n">
        <f aca="false">E19-C19</f>
        <v>45</v>
      </c>
      <c r="H19" s="1" t="n">
        <f aca="false">F19-D19</f>
        <v>14</v>
      </c>
      <c r="I19" s="2" t="n">
        <f aca="false">(LN(E19)-LN(C19))/7</f>
        <v>0.357932276712962</v>
      </c>
      <c r="J19" s="2" t="n">
        <f aca="false">(LN(F19)-LN(D19))/7</f>
        <v>0.297063077382834</v>
      </c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0" t="n">
        <v>160</v>
      </c>
      <c r="B20" s="0" t="n">
        <v>3</v>
      </c>
      <c r="C20" s="6" t="n">
        <v>6</v>
      </c>
      <c r="D20" s="1" t="n">
        <v>2</v>
      </c>
      <c r="E20" s="7" t="n">
        <v>66</v>
      </c>
      <c r="F20" s="1" t="n">
        <v>23</v>
      </c>
      <c r="G20" s="0" t="n">
        <f aca="false">E20-C20</f>
        <v>60</v>
      </c>
      <c r="H20" s="1" t="n">
        <f aca="false">F20-D20</f>
        <v>21</v>
      </c>
      <c r="I20" s="2" t="n">
        <f aca="false">(LN(E20)-LN(C20))/7</f>
        <v>0.342556467542624</v>
      </c>
      <c r="J20" s="2" t="n">
        <f aca="false">(LN(F20)-LN(D20))/7</f>
        <v>0.348906719338458</v>
      </c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0" t="n">
        <v>320</v>
      </c>
      <c r="B21" s="0" t="n">
        <v>1</v>
      </c>
      <c r="C21" s="6" t="n">
        <v>5</v>
      </c>
      <c r="D21" s="1" t="n">
        <v>2</v>
      </c>
      <c r="E21" s="7" t="n">
        <v>40</v>
      </c>
      <c r="F21" s="1" t="n">
        <v>14</v>
      </c>
      <c r="G21" s="0" t="n">
        <f aca="false">E21-C21</f>
        <v>35</v>
      </c>
      <c r="H21" s="1" t="n">
        <f aca="false">F21-D21</f>
        <v>12</v>
      </c>
      <c r="I21" s="2" t="n">
        <f aca="false">(LN(E21)-LN(C21))/7</f>
        <v>0.297063077382834</v>
      </c>
      <c r="J21" s="2" t="n">
        <f aca="false">(LN(F21)-LN(D21))/7</f>
        <v>0.277987164150759</v>
      </c>
      <c r="L21" s="2"/>
      <c r="M21" s="2"/>
      <c r="N21" s="2"/>
      <c r="O21" s="7"/>
      <c r="P21" s="2"/>
      <c r="Q21" s="2"/>
    </row>
    <row r="22" customFormat="false" ht="15" hidden="false" customHeight="false" outlineLevel="0" collapsed="false">
      <c r="A22" s="0" t="n">
        <v>320</v>
      </c>
      <c r="B22" s="0" t="n">
        <v>2</v>
      </c>
      <c r="C22" s="6" t="n">
        <v>4</v>
      </c>
      <c r="D22" s="1" t="n">
        <v>2</v>
      </c>
      <c r="E22" s="7" t="n">
        <v>37</v>
      </c>
      <c r="F22" s="1" t="n">
        <v>11</v>
      </c>
      <c r="G22" s="0" t="n">
        <f aca="false">E22-C22</f>
        <v>33</v>
      </c>
      <c r="H22" s="1" t="n">
        <f aca="false">F22-D22</f>
        <v>9</v>
      </c>
      <c r="I22" s="2" t="n">
        <f aca="false">(LN(E22)-LN(C22))/7</f>
        <v>0.317803364503476</v>
      </c>
      <c r="J22" s="2" t="n">
        <f aca="false">(LN(F22)-LN(D22))/7</f>
        <v>0.243535441748346</v>
      </c>
      <c r="L22" s="2"/>
      <c r="M22" s="2"/>
      <c r="N22" s="2"/>
      <c r="O22" s="7"/>
      <c r="P22" s="2"/>
      <c r="Q22" s="2"/>
    </row>
    <row r="23" customFormat="false" ht="15" hidden="false" customHeight="false" outlineLevel="0" collapsed="false">
      <c r="A23" s="0" t="n">
        <v>320</v>
      </c>
      <c r="B23" s="0" t="n">
        <v>3</v>
      </c>
      <c r="C23" s="6" t="n">
        <v>5</v>
      </c>
      <c r="D23" s="1" t="n">
        <v>2</v>
      </c>
      <c r="E23" s="7" t="n">
        <v>38</v>
      </c>
      <c r="F23" s="1" t="n">
        <v>13</v>
      </c>
      <c r="G23" s="0" t="n">
        <f aca="false">E23-C23</f>
        <v>33</v>
      </c>
      <c r="H23" s="1" t="n">
        <f aca="false">F23-D23</f>
        <v>11</v>
      </c>
      <c r="I23" s="2" t="n">
        <f aca="false">(LN(E23)-LN(C23))/7</f>
        <v>0.289735463898898</v>
      </c>
      <c r="J23" s="2" t="n">
        <f aca="false">(LN(F23)-LN(D23))/7</f>
        <v>0.267400310985942</v>
      </c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6"/>
      <c r="D24" s="1"/>
      <c r="F24" s="1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B25" s="10"/>
      <c r="C25" s="10" t="s">
        <v>7</v>
      </c>
      <c r="D25" s="10"/>
      <c r="E25" s="10" t="s">
        <v>8</v>
      </c>
      <c r="F25" s="10"/>
      <c r="G25" s="10" t="s">
        <v>10</v>
      </c>
      <c r="H25" s="10"/>
      <c r="I25" s="10" t="s">
        <v>11</v>
      </c>
      <c r="J25" s="10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B26" s="10" t="s">
        <v>12</v>
      </c>
      <c r="C26" s="10" t="s">
        <v>13</v>
      </c>
      <c r="D26" s="10" t="s">
        <v>14</v>
      </c>
      <c r="E26" s="10" t="s">
        <v>13</v>
      </c>
      <c r="F26" s="10" t="s">
        <v>14</v>
      </c>
      <c r="G26" s="10" t="s">
        <v>13</v>
      </c>
      <c r="H26" s="10" t="s">
        <v>14</v>
      </c>
      <c r="I26" s="10" t="s">
        <v>13</v>
      </c>
      <c r="J26" s="10" t="s">
        <v>14</v>
      </c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B27" s="10" t="n">
        <v>0</v>
      </c>
      <c r="C27" s="10" t="n">
        <f aca="false">AVERAGE(G3:G5)</f>
        <v>57.3333333333333</v>
      </c>
      <c r="D27" s="10" t="n">
        <f aca="false">STDEVA(G3:G5)</f>
        <v>2.51661147842358</v>
      </c>
      <c r="E27" s="10" t="n">
        <f aca="false">AVERAGE(H3:H5)</f>
        <v>19.3333333333333</v>
      </c>
      <c r="F27" s="10" t="n">
        <f aca="false">STDEVA(H3:H5)</f>
        <v>1.52752523165195</v>
      </c>
      <c r="G27" s="10" t="n">
        <f aca="false">AVERAGE(I3:I5)</f>
        <v>0.370211214776331</v>
      </c>
      <c r="H27" s="10" t="n">
        <f aca="false">STDEVA(I3:I5)</f>
        <v>0.0174312737001285</v>
      </c>
      <c r="I27" s="10" t="n">
        <f aca="false">AVERAGE(J3:J5)</f>
        <v>0.337919399310797</v>
      </c>
      <c r="J27" s="10" t="n">
        <f aca="false">STDEVA(J3:J5)</f>
        <v>0.0101334203394385</v>
      </c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B28" s="10" t="n">
        <v>10</v>
      </c>
      <c r="C28" s="10" t="n">
        <f aca="false">AVERAGE(G6:G8)</f>
        <v>83</v>
      </c>
      <c r="D28" s="10" t="n">
        <f aca="false">STDEVA(G6:G8)</f>
        <v>6.557438524302</v>
      </c>
      <c r="E28" s="10" t="n">
        <f aca="false">AVERAGE(H6:H8)</f>
        <v>29</v>
      </c>
      <c r="F28" s="10" t="n">
        <f aca="false">STDEVA(H6:H8)</f>
        <v>2</v>
      </c>
      <c r="G28" s="10" t="n">
        <f aca="false">AVERAGE(I6:I8)</f>
        <v>0.385006066738614</v>
      </c>
      <c r="H28" s="10" t="n">
        <f aca="false">STDEVA(I6:I8)</f>
        <v>0.0106337390741747</v>
      </c>
      <c r="I28" s="10" t="n">
        <f aca="false">AVERAGE(J6:J8)</f>
        <v>0.391349954964679</v>
      </c>
      <c r="J28" s="10" t="n">
        <f aca="false">STDEVA(J6:J8)</f>
        <v>0.00923101213885435</v>
      </c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B29" s="10" t="n">
        <v>20</v>
      </c>
      <c r="C29" s="10" t="n">
        <f aca="false">AVERAGE(G9:G11)</f>
        <v>70.6666666666667</v>
      </c>
      <c r="D29" s="10" t="n">
        <f aca="false">STDEVA(G9:G11)</f>
        <v>4.04145188432738</v>
      </c>
      <c r="E29" s="10" t="n">
        <f aca="false">AVERAGE(H9:H11)</f>
        <v>23.6666666666667</v>
      </c>
      <c r="F29" s="10" t="n">
        <f aca="false">STDEVA(H9:H11)</f>
        <v>2.08166599946613</v>
      </c>
      <c r="G29" s="10" t="n">
        <f aca="false">AVERAGE(I9:I11)</f>
        <v>0.363823019822187</v>
      </c>
      <c r="H29" s="10" t="n">
        <f aca="false">STDEVA(I9:I11)</f>
        <v>0.00765250839768507</v>
      </c>
      <c r="I29" s="10" t="n">
        <f aca="false">AVERAGE(J9:J11)</f>
        <v>0.364271077319596</v>
      </c>
      <c r="J29" s="10" t="n">
        <f aca="false">STDEVA(J9:J11)</f>
        <v>0.0114095464028959</v>
      </c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10" t="n">
        <v>40</v>
      </c>
      <c r="C30" s="10" t="n">
        <f aca="false">AVERAGE(G12:G14)</f>
        <v>61.3333333333333</v>
      </c>
      <c r="D30" s="10" t="n">
        <f aca="false">STDEVA(G12:G14)</f>
        <v>8.14452781524706</v>
      </c>
      <c r="E30" s="10" t="n">
        <f aca="false">AVERAGE(H12:H14)</f>
        <v>22</v>
      </c>
      <c r="F30" s="10" t="n">
        <f aca="false">STDEVA(H12:H14)</f>
        <v>4.35889894354067</v>
      </c>
      <c r="G30" s="10" t="n">
        <f aca="false">AVERAGE(I12:I14)</f>
        <v>0.352534939768288</v>
      </c>
      <c r="H30" s="10" t="n">
        <f aca="false">STDEVA(I12:I14)</f>
        <v>0.00466561746893034</v>
      </c>
      <c r="I30" s="10" t="n">
        <f aca="false">AVERAGE(J12:J14)</f>
        <v>0.353282421024401</v>
      </c>
      <c r="J30" s="10" t="n">
        <f aca="false">STDEVA(J12:J14)</f>
        <v>0.0275585876498795</v>
      </c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B31" s="10" t="n">
        <v>80</v>
      </c>
      <c r="C31" s="10" t="n">
        <f aca="false">AVERAGE(G15:G17)</f>
        <v>60.6666666666667</v>
      </c>
      <c r="D31" s="10" t="n">
        <f aca="false">STDEVA(G15:G17)</f>
        <v>11.0151410945722</v>
      </c>
      <c r="E31" s="10" t="n">
        <f aca="false">AVERAGE(H15:H17)</f>
        <v>19.3333333333333</v>
      </c>
      <c r="F31" s="10" t="n">
        <f aca="false">STDEVA(H15:H17)</f>
        <v>4.93288286231625</v>
      </c>
      <c r="G31" s="10" t="n">
        <f aca="false">AVERAGE(I15:I17)</f>
        <v>0.350642425544294</v>
      </c>
      <c r="H31" s="10" t="n">
        <f aca="false">STDEVA(I15:I17)</f>
        <v>0.0273298759487429</v>
      </c>
      <c r="I31" s="10" t="n">
        <f aca="false">AVERAGE(J15:J17)</f>
        <v>0.335771717208909</v>
      </c>
      <c r="J31" s="10" t="n">
        <f aca="false">STDEVA(J15:J17)</f>
        <v>0.0314505168610497</v>
      </c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B32" s="10" t="n">
        <v>160</v>
      </c>
      <c r="C32" s="10" t="n">
        <f aca="false">AVERAGE(G18:G20)</f>
        <v>50.6666666666667</v>
      </c>
      <c r="D32" s="10" t="n">
        <f aca="false">STDEVA(G18:G20)</f>
        <v>8.14452781524709</v>
      </c>
      <c r="E32" s="10" t="n">
        <f aca="false">AVERAGE(H18:H20)</f>
        <v>17.3333333333333</v>
      </c>
      <c r="F32" s="10" t="n">
        <f aca="false">STDEVA(H18:H20)</f>
        <v>3.51188458428424</v>
      </c>
      <c r="G32" s="10" t="n">
        <f aca="false">AVERAGE(I18:I20)</f>
        <v>0.337235888291104</v>
      </c>
      <c r="H32" s="10" t="n">
        <f aca="false">STDEVA(I18:I20)</f>
        <v>0.023806844228056</v>
      </c>
      <c r="I32" s="10" t="n">
        <f aca="false">AVERAGE(J18:J20)</f>
        <v>0.322527636935978</v>
      </c>
      <c r="J32" s="10" t="n">
        <f aca="false">STDEVA(J18:J20)</f>
        <v>0.0259339173060532</v>
      </c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B33" s="10" t="n">
        <v>320</v>
      </c>
      <c r="C33" s="10" t="n">
        <f aca="false">AVERAGE(G21:G23)</f>
        <v>33.6666666666667</v>
      </c>
      <c r="D33" s="10" t="n">
        <f aca="false">STDEVA(G21:G23)</f>
        <v>1.15470053837925</v>
      </c>
      <c r="E33" s="10" t="n">
        <f aca="false">AVERAGE(H21:H23)</f>
        <v>10.6666666666667</v>
      </c>
      <c r="F33" s="10" t="n">
        <f aca="false">STDEVA(H21:H23)</f>
        <v>1.52752523165195</v>
      </c>
      <c r="G33" s="10" t="n">
        <f aca="false">AVERAGE(I21:I23)</f>
        <v>0.301533968595069</v>
      </c>
      <c r="H33" s="10" t="n">
        <f aca="false">STDEVA(I21:I23)</f>
        <v>0.01455827641793</v>
      </c>
      <c r="I33" s="10" t="n">
        <f aca="false">AVERAGE(J21:J23)</f>
        <v>0.262974305628349</v>
      </c>
      <c r="J33" s="10" t="n">
        <f aca="false">STDEVA(J21:J23)</f>
        <v>0.0176471651177265</v>
      </c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L35" s="2"/>
      <c r="M35" s="2"/>
      <c r="N35" s="2"/>
      <c r="O35" s="2"/>
      <c r="P35" s="2"/>
      <c r="Q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9" min="9" style="6" width="10.84"/>
  </cols>
  <sheetData>
    <row r="1" customFormat="false" ht="15" hidden="false" customHeight="false" outlineLevel="0" collapsed="false">
      <c r="A1" s="3" t="s">
        <v>0</v>
      </c>
      <c r="B1" s="3" t="s">
        <v>15</v>
      </c>
      <c r="C1" s="4" t="s">
        <v>1</v>
      </c>
      <c r="D1" s="5"/>
      <c r="E1" s="3" t="s">
        <v>2</v>
      </c>
      <c r="F1" s="5"/>
      <c r="G1" s="7" t="s">
        <v>16</v>
      </c>
      <c r="I1" s="6" t="s">
        <v>4</v>
      </c>
      <c r="L1" s="0" t="s">
        <v>17</v>
      </c>
    </row>
    <row r="2" customFormat="false" ht="15" hidden="false" customHeight="false" outlineLevel="0" collapsed="false">
      <c r="A2" s="0" t="s">
        <v>5</v>
      </c>
      <c r="B2" s="0" t="s">
        <v>6</v>
      </c>
      <c r="C2" s="6" t="s">
        <v>7</v>
      </c>
      <c r="D2" s="1" t="s">
        <v>8</v>
      </c>
      <c r="E2" s="7" t="s">
        <v>7</v>
      </c>
      <c r="F2" s="1" t="s">
        <v>8</v>
      </c>
      <c r="G2" s="7" t="s">
        <v>7</v>
      </c>
      <c r="H2" s="7" t="s">
        <v>8</v>
      </c>
      <c r="I2" s="11" t="s">
        <v>18</v>
      </c>
      <c r="J2" s="7" t="s">
        <v>19</v>
      </c>
      <c r="L2" s="0" t="s">
        <v>20</v>
      </c>
      <c r="M2" s="0" t="s">
        <v>21</v>
      </c>
      <c r="N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</row>
    <row r="3" customFormat="false" ht="15" hidden="false" customHeight="false" outlineLevel="0" collapsed="false">
      <c r="A3" s="0" t="s">
        <v>9</v>
      </c>
      <c r="B3" s="0" t="n">
        <v>1</v>
      </c>
      <c r="C3" s="6" t="n">
        <v>6</v>
      </c>
      <c r="D3" s="1" t="n">
        <v>2</v>
      </c>
      <c r="E3" s="7" t="n">
        <v>83</v>
      </c>
      <c r="F3" s="1" t="n">
        <v>28</v>
      </c>
      <c r="G3" s="0" t="n">
        <f aca="false">E3-C3</f>
        <v>77</v>
      </c>
      <c r="H3" s="0" t="n">
        <f aca="false">F3-D3</f>
        <v>26</v>
      </c>
      <c r="I3" s="6" t="n">
        <f aca="false">(LN(E3)-LN(C3))/$B$24</f>
        <v>0.375297305509792</v>
      </c>
      <c r="J3" s="6" t="n">
        <f aca="false">(LN(F3)-LN(D3))/$B$24</f>
        <v>0.377008189945037</v>
      </c>
      <c r="L3" s="0" t="n">
        <v>0</v>
      </c>
      <c r="M3" s="0" t="n">
        <v>1</v>
      </c>
      <c r="N3" s="0" t="n">
        <v>0.0095</v>
      </c>
      <c r="O3" s="0" t="n">
        <v>8.54591836734694E-005</v>
      </c>
      <c r="P3" s="0" t="n">
        <f aca="false">O3*C3</f>
        <v>0.000512755102040816</v>
      </c>
      <c r="Q3" s="0" t="n">
        <f aca="false">N3-(O3*C3)</f>
        <v>0.00898724489795918</v>
      </c>
      <c r="R3" s="0" t="n">
        <f aca="false">(LN(N3)-LN(P3))/7</f>
        <v>0.417035532905412</v>
      </c>
    </row>
    <row r="4" customFormat="false" ht="15" hidden="false" customHeight="false" outlineLevel="0" collapsed="false">
      <c r="A4" s="0" t="s">
        <v>9</v>
      </c>
      <c r="B4" s="0" t="n">
        <v>2</v>
      </c>
      <c r="C4" s="6" t="n">
        <v>6</v>
      </c>
      <c r="D4" s="1" t="n">
        <v>2</v>
      </c>
      <c r="E4" s="7" t="n">
        <v>77</v>
      </c>
      <c r="F4" s="1" t="n">
        <v>26</v>
      </c>
      <c r="G4" s="0" t="n">
        <f aca="false">E4-C4</f>
        <v>71</v>
      </c>
      <c r="H4" s="0" t="n">
        <f aca="false">F4-D4</f>
        <v>24</v>
      </c>
      <c r="I4" s="6" t="n">
        <f aca="false">(LN(E4)-LN(C4))/$B$24</f>
        <v>0.364577993232233</v>
      </c>
      <c r="J4" s="6" t="n">
        <f aca="false">(LN(F4)-LN(D4))/$B$24</f>
        <v>0.36642133678022</v>
      </c>
      <c r="L4" s="0" t="n">
        <v>0</v>
      </c>
      <c r="M4" s="0" t="n">
        <v>2</v>
      </c>
      <c r="N4" s="0" t="n">
        <v>0.0079</v>
      </c>
      <c r="O4" s="0" t="n">
        <v>9.33723196881092E-005</v>
      </c>
      <c r="P4" s="0" t="n">
        <f aca="false">O4*C4</f>
        <v>0.000560233918128655</v>
      </c>
      <c r="Q4" s="0" t="n">
        <f aca="false">N4-(O4*C4)</f>
        <v>0.00733976608187135</v>
      </c>
      <c r="R4" s="0" t="n">
        <f aca="false">(LN(N4)-LN(P4))/7</f>
        <v>0.37803766157126</v>
      </c>
    </row>
    <row r="5" customFormat="false" ht="15" hidden="false" customHeight="false" outlineLevel="0" collapsed="false">
      <c r="A5" s="0" t="s">
        <v>9</v>
      </c>
      <c r="B5" s="0" t="n">
        <v>3</v>
      </c>
      <c r="C5" s="6" t="n">
        <v>6</v>
      </c>
      <c r="D5" s="1" t="n">
        <v>2</v>
      </c>
      <c r="E5" s="7" t="n">
        <v>72</v>
      </c>
      <c r="F5" s="1" t="n">
        <v>23</v>
      </c>
      <c r="G5" s="0" t="n">
        <f aca="false">E5-C5</f>
        <v>66</v>
      </c>
      <c r="H5" s="0" t="n">
        <f aca="false">F5-D5</f>
        <v>21</v>
      </c>
      <c r="I5" s="6" t="n">
        <f aca="false">(LN(E5)-LN(C5))/$B$24</f>
        <v>0.354986664255429</v>
      </c>
      <c r="J5" s="6" t="n">
        <f aca="false">(LN(F5)-LN(D5))/$B$24</f>
        <v>0.348906719338458</v>
      </c>
      <c r="L5" s="3" t="n">
        <v>0</v>
      </c>
      <c r="M5" s="3" t="n">
        <v>3</v>
      </c>
      <c r="N5" s="3" t="n">
        <v>0.0081</v>
      </c>
      <c r="O5" s="0" t="n">
        <v>0.000113118279569892</v>
      </c>
      <c r="P5" s="0" t="n">
        <f aca="false">O5*C5</f>
        <v>0.000678709677419355</v>
      </c>
      <c r="Q5" s="0" t="n">
        <f aca="false">N5-(O5*C5)</f>
        <v>0.00742129032258065</v>
      </c>
      <c r="R5" s="0" t="n">
        <f aca="false">(LN(N5)-LN(P5))/7</f>
        <v>0.354203696899147</v>
      </c>
    </row>
    <row r="6" customFormat="false" ht="15" hidden="false" customHeight="false" outlineLevel="0" collapsed="false">
      <c r="A6" s="0" t="n">
        <v>10</v>
      </c>
      <c r="B6" s="0" t="n">
        <v>1</v>
      </c>
      <c r="C6" s="6" t="n">
        <v>6</v>
      </c>
      <c r="D6" s="1" t="n">
        <v>2</v>
      </c>
      <c r="E6" s="7" t="n">
        <v>64</v>
      </c>
      <c r="F6" s="1" t="n">
        <v>20</v>
      </c>
      <c r="G6" s="0" t="n">
        <f aca="false">E6-C6</f>
        <v>58</v>
      </c>
      <c r="H6" s="0" t="n">
        <f aca="false">F6-D6</f>
        <v>18</v>
      </c>
      <c r="I6" s="6" t="n">
        <f aca="false">(LN(E6)-LN(C6))/$B$24</f>
        <v>0.338160516304517</v>
      </c>
      <c r="J6" s="6" t="n">
        <f aca="false">(LN(F6)-LN(D6))/$B$24</f>
        <v>0.328940727570578</v>
      </c>
      <c r="L6" s="0" t="n">
        <v>10</v>
      </c>
      <c r="M6" s="0" t="n">
        <v>1</v>
      </c>
      <c r="N6" s="7" t="n">
        <v>0.0066</v>
      </c>
      <c r="O6" s="0" t="n">
        <v>7.56055363321799E-005</v>
      </c>
      <c r="P6" s="0" t="n">
        <f aca="false">O6*C6</f>
        <v>0.00045363321799308</v>
      </c>
      <c r="Q6" s="0" t="n">
        <f aca="false">N6-(O6*C6)</f>
        <v>0.00614636678200692</v>
      </c>
      <c r="R6" s="0" t="n">
        <f aca="false">(LN(N6)-LN(P6))/7</f>
        <v>0.382505135196451</v>
      </c>
    </row>
    <row r="7" customFormat="false" ht="15" hidden="false" customHeight="false" outlineLevel="0" collapsed="false">
      <c r="A7" s="0" t="n">
        <v>10</v>
      </c>
      <c r="B7" s="0" t="n">
        <v>2</v>
      </c>
      <c r="C7" s="6" t="n">
        <v>6</v>
      </c>
      <c r="D7" s="1" t="n">
        <v>2</v>
      </c>
      <c r="E7" s="7" t="n">
        <v>74</v>
      </c>
      <c r="F7" s="1" t="n">
        <v>25</v>
      </c>
      <c r="G7" s="0" t="n">
        <f aca="false">E7-C7</f>
        <v>68</v>
      </c>
      <c r="H7" s="0" t="n">
        <f aca="false">F7-D7</f>
        <v>23</v>
      </c>
      <c r="I7" s="6" t="n">
        <f aca="false">(LN(E7)-LN(C7))/$B$24</f>
        <v>0.358900803425159</v>
      </c>
      <c r="J7" s="6" t="n">
        <f aca="false">(LN(F7)-LN(D7))/$B$24</f>
        <v>0.360818377758322</v>
      </c>
      <c r="L7" s="0" t="n">
        <v>10</v>
      </c>
      <c r="M7" s="0" t="n">
        <v>2</v>
      </c>
      <c r="N7" s="7" t="n">
        <v>0.0074</v>
      </c>
      <c r="O7" s="0" t="n">
        <v>0.000114206128133705</v>
      </c>
      <c r="P7" s="0" t="n">
        <f aca="false">O7*C7</f>
        <v>0.000685236768802228</v>
      </c>
      <c r="Q7" s="0" t="n">
        <f aca="false">N7-(O7*C7)</f>
        <v>0.00671476323119777</v>
      </c>
      <c r="R7" s="0" t="n">
        <f aca="false">(LN(N7)-LN(P7))/7</f>
        <v>0.339924407538006</v>
      </c>
    </row>
    <row r="8" customFormat="false" ht="15" hidden="false" customHeight="false" outlineLevel="0" collapsed="false">
      <c r="A8" s="0" t="n">
        <v>10</v>
      </c>
      <c r="B8" s="0" t="n">
        <v>3</v>
      </c>
      <c r="C8" s="6" t="n">
        <v>6</v>
      </c>
      <c r="D8" s="1" t="n">
        <v>2</v>
      </c>
      <c r="E8" s="7" t="n">
        <v>69</v>
      </c>
      <c r="F8" s="1" t="n">
        <v>20</v>
      </c>
      <c r="G8" s="0" t="n">
        <f aca="false">E8-C8</f>
        <v>63</v>
      </c>
      <c r="H8" s="0" t="n">
        <f aca="false">F8-D8</f>
        <v>18</v>
      </c>
      <c r="I8" s="6" t="n">
        <f aca="false">(LN(E8)-LN(C8))/$B$24</f>
        <v>0.348906719338458</v>
      </c>
      <c r="J8" s="6" t="n">
        <f aca="false">(LN(F8)-LN(D8))/$B$24</f>
        <v>0.328940727570578</v>
      </c>
      <c r="L8" s="3" t="n">
        <v>10</v>
      </c>
      <c r="M8" s="3" t="n">
        <v>3</v>
      </c>
      <c r="N8" s="3" t="n">
        <v>0.008</v>
      </c>
      <c r="O8" s="0" t="n">
        <v>7.99539170506912E-005</v>
      </c>
      <c r="P8" s="0" t="n">
        <f aca="false">O8*C8</f>
        <v>0.000479723502304147</v>
      </c>
      <c r="Q8" s="0" t="n">
        <f aca="false">N8-(O8*C8)</f>
        <v>0.00752027649769585</v>
      </c>
      <c r="R8" s="0" t="n">
        <f aca="false">(LN(N8)-LN(P8))/7</f>
        <v>0.401998131371339</v>
      </c>
    </row>
    <row r="9" customFormat="false" ht="15" hidden="false" customHeight="false" outlineLevel="0" collapsed="false">
      <c r="A9" s="0" t="n">
        <v>20</v>
      </c>
      <c r="B9" s="0" t="n">
        <v>1</v>
      </c>
      <c r="C9" s="6" t="n">
        <v>6</v>
      </c>
      <c r="D9" s="1" t="n">
        <v>2</v>
      </c>
      <c r="E9" s="7" t="n">
        <v>71</v>
      </c>
      <c r="F9" s="1" t="n">
        <v>22</v>
      </c>
      <c r="G9" s="0" t="n">
        <f aca="false">E9-C9</f>
        <v>65</v>
      </c>
      <c r="H9" s="0" t="n">
        <f aca="false">F9-D9</f>
        <v>20</v>
      </c>
      <c r="I9" s="6" t="n">
        <f aca="false">(LN(E9)-LN(C9))/$B$24</f>
        <v>0.352988629687609</v>
      </c>
      <c r="J9" s="6" t="n">
        <f aca="false">(LN(F9)-LN(D9))/$B$24</f>
        <v>0.342556467542624</v>
      </c>
      <c r="L9" s="0" t="n">
        <v>20</v>
      </c>
      <c r="M9" s="0" t="n">
        <v>1</v>
      </c>
      <c r="N9" s="7" t="n">
        <v>0.0071</v>
      </c>
      <c r="O9" s="0" t="n">
        <v>0.000108333333333333</v>
      </c>
      <c r="P9" s="0" t="n">
        <f aca="false">O9*C9</f>
        <v>0.00065</v>
      </c>
      <c r="Q9" s="0" t="n">
        <f aca="false">N9-(O9*C9)</f>
        <v>0.00645</v>
      </c>
      <c r="R9" s="0" t="n">
        <f aca="false">(LN(N9)-LN(P9))/7</f>
        <v>0.341553957162818</v>
      </c>
    </row>
    <row r="10" customFormat="false" ht="15" hidden="false" customHeight="false" outlineLevel="0" collapsed="false">
      <c r="A10" s="0" t="n">
        <v>20</v>
      </c>
      <c r="B10" s="0" t="n">
        <v>2</v>
      </c>
      <c r="C10" s="6" t="n">
        <v>6</v>
      </c>
      <c r="D10" s="1" t="n">
        <v>2</v>
      </c>
      <c r="E10" s="7" t="n">
        <v>54</v>
      </c>
      <c r="F10" s="1" t="n">
        <v>17</v>
      </c>
      <c r="G10" s="0" t="n">
        <f aca="false">E10-C10</f>
        <v>48</v>
      </c>
      <c r="H10" s="0" t="n">
        <f aca="false">F10-D10</f>
        <v>15</v>
      </c>
      <c r="I10" s="6" t="n">
        <f aca="false">(LN(E10)-LN(C10))/$B$24</f>
        <v>0.313889225333746</v>
      </c>
      <c r="J10" s="6" t="n">
        <f aca="false">(LN(F10)-LN(D10))/$B$24</f>
        <v>0.305723737642324</v>
      </c>
      <c r="L10" s="0" t="n">
        <v>20</v>
      </c>
      <c r="M10" s="0" t="n">
        <v>2</v>
      </c>
      <c r="N10" s="7" t="n">
        <v>0.0058</v>
      </c>
      <c r="O10" s="0" t="n">
        <v>8.52747252747253E-005</v>
      </c>
      <c r="P10" s="0" t="n">
        <f aca="false">O10*C10</f>
        <v>0.000511648351648352</v>
      </c>
      <c r="Q10" s="0" t="n">
        <f aca="false">N10-(O10*C10)</f>
        <v>0.00528835164835165</v>
      </c>
      <c r="R10" s="0" t="n">
        <f aca="false">(LN(N10)-LN(P10))/7</f>
        <v>0.346853660092292</v>
      </c>
    </row>
    <row r="11" customFormat="false" ht="15" hidden="false" customHeight="false" outlineLevel="0" collapsed="false">
      <c r="A11" s="0" t="n">
        <v>20</v>
      </c>
      <c r="B11" s="0" t="n">
        <v>3</v>
      </c>
      <c r="C11" s="6" t="n">
        <v>6</v>
      </c>
      <c r="D11" s="1" t="n">
        <v>2</v>
      </c>
      <c r="E11" s="7" t="n">
        <v>64</v>
      </c>
      <c r="F11" s="1" t="n">
        <v>21</v>
      </c>
      <c r="G11" s="0" t="n">
        <f aca="false">E11-C11</f>
        <v>58</v>
      </c>
      <c r="H11" s="0" t="n">
        <f aca="false">F11-D11</f>
        <v>19</v>
      </c>
      <c r="I11" s="6" t="n">
        <f aca="false">(LN(E11)-LN(C11))/$B$24</f>
        <v>0.338160516304517</v>
      </c>
      <c r="J11" s="6" t="n">
        <f aca="false">(LN(F11)-LN(D11))/$B$24</f>
        <v>0.335910751023354</v>
      </c>
      <c r="L11" s="3" t="n">
        <v>20</v>
      </c>
      <c r="M11" s="3" t="n">
        <v>3</v>
      </c>
      <c r="N11" s="3" t="n">
        <v>0.0067</v>
      </c>
      <c r="O11" s="0" t="n">
        <v>8.75E-005</v>
      </c>
      <c r="P11" s="0" t="n">
        <f aca="false">O11*C11</f>
        <v>0.000525</v>
      </c>
      <c r="Q11" s="0" t="n">
        <f aca="false">N11-(O11*C11)</f>
        <v>0.006175</v>
      </c>
      <c r="R11" s="0" t="n">
        <f aca="false">(LN(N11)-LN(P11))/7</f>
        <v>0.363780648969633</v>
      </c>
    </row>
    <row r="12" customFormat="false" ht="15" hidden="false" customHeight="false" outlineLevel="0" collapsed="false">
      <c r="A12" s="0" t="n">
        <v>40</v>
      </c>
      <c r="B12" s="0" t="n">
        <v>1</v>
      </c>
      <c r="C12" s="6" t="n">
        <v>6</v>
      </c>
      <c r="D12" s="1" t="n">
        <v>2</v>
      </c>
      <c r="E12" s="7" t="n">
        <v>67</v>
      </c>
      <c r="F12" s="1" t="n">
        <v>23</v>
      </c>
      <c r="G12" s="0" t="n">
        <f aca="false">E12-C12</f>
        <v>61</v>
      </c>
      <c r="H12" s="0" t="n">
        <f aca="false">F12-D12</f>
        <v>21</v>
      </c>
      <c r="I12" s="6" t="n">
        <f aca="false">(LN(E12)-LN(C12))/$B$24</f>
        <v>0.344704735737559</v>
      </c>
      <c r="J12" s="6" t="n">
        <f aca="false">(LN(F12)-LN(D12))/$B$24</f>
        <v>0.348906719338458</v>
      </c>
      <c r="L12" s="0" t="n">
        <v>40</v>
      </c>
      <c r="M12" s="0" t="n">
        <v>1</v>
      </c>
      <c r="N12" s="7" t="n">
        <v>0.0068</v>
      </c>
      <c r="O12" s="0" t="n">
        <v>7.37931034482759E-005</v>
      </c>
      <c r="P12" s="0" t="n">
        <f aca="false">O12*C12</f>
        <v>0.000442758620689655</v>
      </c>
      <c r="Q12" s="0" t="n">
        <f aca="false">N12-(O12*C12)</f>
        <v>0.00635724137931035</v>
      </c>
      <c r="R12" s="0" t="n">
        <f aca="false">(LN(N12)-LN(P12))/7</f>
        <v>0.390236163415246</v>
      </c>
    </row>
    <row r="13" customFormat="false" ht="15" hidden="false" customHeight="false" outlineLevel="0" collapsed="false">
      <c r="A13" s="0" t="n">
        <v>40</v>
      </c>
      <c r="B13" s="0" t="n">
        <v>2</v>
      </c>
      <c r="C13" s="6" t="n">
        <v>6</v>
      </c>
      <c r="D13" s="1" t="n">
        <v>2</v>
      </c>
      <c r="E13" s="7" t="n">
        <v>74</v>
      </c>
      <c r="F13" s="1" t="n">
        <v>23</v>
      </c>
      <c r="G13" s="0" t="n">
        <f aca="false">E13-C13</f>
        <v>68</v>
      </c>
      <c r="H13" s="0" t="n">
        <f aca="false">F13-D13</f>
        <v>21</v>
      </c>
      <c r="I13" s="6" t="n">
        <f aca="false">(LN(E13)-LN(C13))/$B$24</f>
        <v>0.358900803425159</v>
      </c>
      <c r="J13" s="6" t="n">
        <f aca="false">(LN(F13)-LN(D13))/$B$24</f>
        <v>0.348906719338458</v>
      </c>
      <c r="L13" s="0" t="n">
        <v>40</v>
      </c>
      <c r="M13" s="0" t="n">
        <v>2</v>
      </c>
      <c r="N13" s="7" t="n">
        <v>0.007</v>
      </c>
      <c r="O13" s="0" t="n">
        <v>9.42643391521197E-005</v>
      </c>
      <c r="P13" s="0" t="n">
        <f aca="false">O13*C13</f>
        <v>0.000565586034912718</v>
      </c>
      <c r="Q13" s="0" t="n">
        <f aca="false">N13-(O13*C13)</f>
        <v>0.00643441396508728</v>
      </c>
      <c r="R13" s="0" t="n">
        <f aca="false">(LN(N13)-LN(P13))/7</f>
        <v>0.359400429215469</v>
      </c>
    </row>
    <row r="14" customFormat="false" ht="15" hidden="false" customHeight="false" outlineLevel="0" collapsed="false">
      <c r="A14" s="0" t="n">
        <v>40</v>
      </c>
      <c r="B14" s="0" t="n">
        <v>3</v>
      </c>
      <c r="C14" s="6" t="n">
        <v>6</v>
      </c>
      <c r="D14" s="1" t="n">
        <v>2</v>
      </c>
      <c r="E14" s="7" t="n">
        <v>68</v>
      </c>
      <c r="F14" s="1" t="n">
        <v>22</v>
      </c>
      <c r="G14" s="0" t="n">
        <f aca="false">E14-C14</f>
        <v>62</v>
      </c>
      <c r="H14" s="0" t="n">
        <f aca="false">F14-D14</f>
        <v>20</v>
      </c>
      <c r="I14" s="6" t="n">
        <f aca="false">(LN(E14)-LN(C14))/$B$24</f>
        <v>0.346821176564007</v>
      </c>
      <c r="J14" s="6" t="n">
        <f aca="false">(LN(F14)-LN(D14))/$B$24</f>
        <v>0.342556467542624</v>
      </c>
      <c r="L14" s="3" t="n">
        <v>40</v>
      </c>
      <c r="M14" s="3" t="n">
        <v>3</v>
      </c>
      <c r="N14" s="3" t="n">
        <v>0.0076</v>
      </c>
      <c r="O14" s="0" t="n">
        <v>7.51196172248804E-005</v>
      </c>
      <c r="P14" s="0" t="n">
        <f aca="false">O14*C14</f>
        <v>0.000450717703349282</v>
      </c>
      <c r="Q14" s="0" t="n">
        <f aca="false">N14-(O14*C14)</f>
        <v>0.00714928229665072</v>
      </c>
      <c r="R14" s="0" t="n">
        <f aca="false">(LN(N14)-LN(P14))/7</f>
        <v>0.403580331096397</v>
      </c>
    </row>
    <row r="15" customFormat="false" ht="15" hidden="false" customHeight="false" outlineLevel="0" collapsed="false">
      <c r="A15" s="0" t="n">
        <v>80</v>
      </c>
      <c r="B15" s="0" t="n">
        <v>1</v>
      </c>
      <c r="C15" s="6" t="n">
        <v>6</v>
      </c>
      <c r="D15" s="1" t="n">
        <v>2</v>
      </c>
      <c r="E15" s="7" t="n">
        <v>51</v>
      </c>
      <c r="F15" s="1" t="n">
        <v>18</v>
      </c>
      <c r="G15" s="0" t="n">
        <f aca="false">E15-C15</f>
        <v>45</v>
      </c>
      <c r="H15" s="0" t="n">
        <f aca="false">F15-D15</f>
        <v>16</v>
      </c>
      <c r="I15" s="6" t="n">
        <f aca="false">(LN(E15)-LN(C15))/$B$24</f>
        <v>0.305723737642324</v>
      </c>
      <c r="J15" s="6" t="n">
        <f aca="false">(LN(F15)-LN(D15))/$B$24</f>
        <v>0.313889225333746</v>
      </c>
      <c r="L15" s="0" t="n">
        <v>80</v>
      </c>
      <c r="M15" s="0" t="n">
        <v>1</v>
      </c>
      <c r="N15" s="7" t="n">
        <v>0.0053</v>
      </c>
      <c r="O15" s="0" t="n">
        <v>7.79467680608365E-005</v>
      </c>
      <c r="P15" s="0" t="n">
        <f aca="false">O15*C15</f>
        <v>0.000467680608365019</v>
      </c>
      <c r="Q15" s="0" t="n">
        <f aca="false">N15-(O15*C15)</f>
        <v>0.00483231939163498</v>
      </c>
      <c r="R15" s="0" t="n">
        <f aca="false">(LN(N15)-LN(P15))/7</f>
        <v>0.346810928194775</v>
      </c>
    </row>
    <row r="16" customFormat="false" ht="15" hidden="false" customHeight="false" outlineLevel="0" collapsed="false">
      <c r="A16" s="0" t="n">
        <v>80</v>
      </c>
      <c r="B16" s="0" t="n">
        <v>2</v>
      </c>
      <c r="C16" s="6" t="n">
        <v>6</v>
      </c>
      <c r="D16" s="1" t="n">
        <v>2</v>
      </c>
      <c r="E16" s="7" t="n">
        <v>65</v>
      </c>
      <c r="F16" s="1" t="n">
        <v>20</v>
      </c>
      <c r="G16" s="0" t="n">
        <f aca="false">E16-C16</f>
        <v>59</v>
      </c>
      <c r="H16" s="0" t="n">
        <f aca="false">F16-D16</f>
        <v>18</v>
      </c>
      <c r="I16" s="6" t="n">
        <f aca="false">(LN(E16)-LN(C16))/$B$24</f>
        <v>0.340375400095369</v>
      </c>
      <c r="J16" s="6" t="n">
        <f aca="false">(LN(F16)-LN(D16))/$B$24</f>
        <v>0.328940727570578</v>
      </c>
      <c r="L16" s="10" t="n">
        <v>80</v>
      </c>
      <c r="M16" s="0" t="n">
        <v>2</v>
      </c>
      <c r="N16" s="7" t="n">
        <v>0.0064</v>
      </c>
      <c r="O16" s="0" t="n">
        <v>9.57142857142857E-005</v>
      </c>
      <c r="P16" s="0" t="n">
        <f aca="false">O16*C16</f>
        <v>0.000574285714285714</v>
      </c>
      <c r="Q16" s="0" t="n">
        <f aca="false">N16-(O16*C16)</f>
        <v>0.00582571428571429</v>
      </c>
      <c r="R16" s="0" t="n">
        <f aca="false">(LN(N16)-LN(P16))/7</f>
        <v>0.344418033827144</v>
      </c>
    </row>
    <row r="17" customFormat="false" ht="15" hidden="false" customHeight="false" outlineLevel="0" collapsed="false">
      <c r="A17" s="0" t="n">
        <v>80</v>
      </c>
      <c r="B17" s="0" t="n">
        <v>3</v>
      </c>
      <c r="C17" s="6" t="n">
        <v>6</v>
      </c>
      <c r="D17" s="1" t="n">
        <v>2</v>
      </c>
      <c r="E17" s="7" t="n">
        <v>69</v>
      </c>
      <c r="F17" s="1" t="n">
        <v>22</v>
      </c>
      <c r="G17" s="0" t="n">
        <f aca="false">E17-C17</f>
        <v>63</v>
      </c>
      <c r="H17" s="0" t="n">
        <f aca="false">F17-D17</f>
        <v>20</v>
      </c>
      <c r="I17" s="6" t="n">
        <f aca="false">(LN(E17)-LN(C17))/$B$24</f>
        <v>0.348906719338458</v>
      </c>
      <c r="J17" s="6" t="n">
        <f aca="false">(LN(F17)-LN(D17))/$B$24</f>
        <v>0.342556467542624</v>
      </c>
      <c r="L17" s="3" t="n">
        <v>80</v>
      </c>
      <c r="M17" s="3" t="n">
        <v>3</v>
      </c>
      <c r="N17" s="3" t="n">
        <v>0.0068</v>
      </c>
      <c r="O17" s="0" t="n">
        <v>7.68060836501901E-005</v>
      </c>
      <c r="P17" s="0" t="n">
        <f aca="false">O17*C17</f>
        <v>0.000460836501901141</v>
      </c>
      <c r="Q17" s="0" t="n">
        <f aca="false">N17-(O17*C17)</f>
        <v>0.00633916349809886</v>
      </c>
      <c r="R17" s="0" t="n">
        <f aca="false">(LN(N17)-LN(P17))/7</f>
        <v>0.38451922438923</v>
      </c>
    </row>
    <row r="18" customFormat="false" ht="15" hidden="false" customHeight="false" outlineLevel="0" collapsed="false">
      <c r="A18" s="0" t="n">
        <v>160</v>
      </c>
      <c r="B18" s="0" t="n">
        <v>1</v>
      </c>
      <c r="C18" s="6" t="n">
        <v>6</v>
      </c>
      <c r="D18" s="1" t="n">
        <v>2</v>
      </c>
      <c r="E18" s="7" t="n">
        <v>55</v>
      </c>
      <c r="F18" s="1" t="n">
        <v>18</v>
      </c>
      <c r="G18" s="0" t="n">
        <f aca="false">E18-C18</f>
        <v>49</v>
      </c>
      <c r="H18" s="0" t="n">
        <f aca="false">F18-D18</f>
        <v>16</v>
      </c>
      <c r="I18" s="6" t="n">
        <f aca="false">(LN(E18)-LN(C18))/$B$24</f>
        <v>0.316510530857774</v>
      </c>
      <c r="J18" s="6" t="n">
        <f aca="false">(LN(F18)-LN(D18))/$B$24</f>
        <v>0.313889225333746</v>
      </c>
      <c r="L18" s="0" t="n">
        <v>160</v>
      </c>
      <c r="M18" s="0" t="n">
        <v>1</v>
      </c>
      <c r="N18" s="7" t="n">
        <v>0.0047</v>
      </c>
      <c r="O18" s="0" t="n">
        <v>7.13114754098361E-005</v>
      </c>
      <c r="P18" s="0" t="n">
        <f aca="false">O18*C18</f>
        <v>0.000427868852459016</v>
      </c>
      <c r="Q18" s="0" t="n">
        <f aca="false">N18-(O18*C18)</f>
        <v>0.00427213114754098</v>
      </c>
      <c r="R18" s="0" t="n">
        <f aca="false">(LN(N18)-LN(P18))/7</f>
        <v>0.342357294080097</v>
      </c>
    </row>
    <row r="19" customFormat="false" ht="15" hidden="false" customHeight="false" outlineLevel="0" collapsed="false">
      <c r="A19" s="0" t="n">
        <v>160</v>
      </c>
      <c r="B19" s="0" t="n">
        <v>2</v>
      </c>
      <c r="C19" s="6" t="n">
        <v>6</v>
      </c>
      <c r="D19" s="1" t="n">
        <v>2</v>
      </c>
      <c r="E19" s="7" t="n">
        <v>60</v>
      </c>
      <c r="F19" s="1" t="n">
        <v>21</v>
      </c>
      <c r="G19" s="0" t="n">
        <f aca="false">E19-C19</f>
        <v>54</v>
      </c>
      <c r="H19" s="0" t="n">
        <f aca="false">F19-D19</f>
        <v>19</v>
      </c>
      <c r="I19" s="6" t="n">
        <f aca="false">(LN(E19)-LN(C19))/$B$24</f>
        <v>0.328940727570578</v>
      </c>
      <c r="J19" s="6" t="n">
        <f aca="false">(LN(F19)-LN(D19))/$B$24</f>
        <v>0.335910751023354</v>
      </c>
      <c r="L19" s="0" t="n">
        <v>160</v>
      </c>
      <c r="M19" s="0" t="n">
        <v>2</v>
      </c>
      <c r="N19" s="7" t="n">
        <v>0.0044</v>
      </c>
      <c r="O19" s="0" t="n">
        <v>6.81818181818182E-005</v>
      </c>
      <c r="P19" s="0" t="n">
        <f aca="false">O19*C19</f>
        <v>0.000409090909090909</v>
      </c>
      <c r="Q19" s="0" t="n">
        <f aca="false">N19-(O19*C19)</f>
        <v>0.00399090909090909</v>
      </c>
      <c r="R19" s="0" t="n">
        <f aca="false">(LN(N19)-LN(P19))/7</f>
        <v>0.339346059563759</v>
      </c>
    </row>
    <row r="20" customFormat="false" ht="15" hidden="false" customHeight="false" outlineLevel="0" collapsed="false">
      <c r="A20" s="0" t="n">
        <v>160</v>
      </c>
      <c r="B20" s="0" t="n">
        <v>3</v>
      </c>
      <c r="C20" s="6" t="n">
        <v>5</v>
      </c>
      <c r="D20" s="1" t="n">
        <v>2</v>
      </c>
      <c r="E20" s="7" t="n">
        <v>51</v>
      </c>
      <c r="F20" s="1" t="n">
        <v>17</v>
      </c>
      <c r="G20" s="0" t="n">
        <f aca="false">E20-C20</f>
        <v>46</v>
      </c>
      <c r="H20" s="0" t="n">
        <f aca="false">F20-D20</f>
        <v>15</v>
      </c>
      <c r="I20" s="6" t="n">
        <f aca="false">(LN(E20)-LN(C20))/$B$24</f>
        <v>0.331769674327175</v>
      </c>
      <c r="J20" s="6" t="n">
        <f aca="false">(LN(F20)-LN(D20))/$B$24</f>
        <v>0.305723737642324</v>
      </c>
      <c r="L20" s="3" t="n">
        <v>160</v>
      </c>
      <c r="M20" s="3" t="n">
        <v>3</v>
      </c>
      <c r="N20" s="3" t="n">
        <v>0.0057</v>
      </c>
      <c r="O20" s="0" t="n">
        <v>6.52631578947368E-005</v>
      </c>
      <c r="P20" s="0" t="n">
        <f aca="false">O20*C20</f>
        <v>0.000326315789473684</v>
      </c>
      <c r="Q20" s="0" t="n">
        <f aca="false">N20-(O20*C20)</f>
        <v>0.00537368421052632</v>
      </c>
      <c r="R20" s="0" t="n">
        <f aca="false">(LN(N20)-LN(P20))/7</f>
        <v>0.4086222659937</v>
      </c>
    </row>
    <row r="21" customFormat="false" ht="15" hidden="false" customHeight="false" outlineLevel="0" collapsed="false">
      <c r="A21" s="0" t="n">
        <v>320</v>
      </c>
      <c r="B21" s="0" t="n">
        <v>1</v>
      </c>
      <c r="C21" s="6" t="n">
        <v>4</v>
      </c>
      <c r="D21" s="1" t="n">
        <v>2</v>
      </c>
      <c r="E21" s="7" t="n">
        <v>37</v>
      </c>
      <c r="F21" s="1" t="n">
        <v>13</v>
      </c>
      <c r="G21" s="0" t="n">
        <f aca="false">E21-C21</f>
        <v>33</v>
      </c>
      <c r="H21" s="0" t="n">
        <f aca="false">F21-D21</f>
        <v>11</v>
      </c>
      <c r="I21" s="6" t="n">
        <f aca="false">(LN(E21)-LN(C21))/$B$24</f>
        <v>0.317803364503476</v>
      </c>
      <c r="J21" s="6" t="n">
        <f aca="false">(LN(F21)-LN(D21))/$B$24</f>
        <v>0.267400310985942</v>
      </c>
      <c r="L21" s="0" t="n">
        <v>320</v>
      </c>
      <c r="M21" s="0" t="n">
        <v>1</v>
      </c>
      <c r="N21" s="7" t="n">
        <v>0.0039</v>
      </c>
      <c r="O21" s="0" t="n">
        <v>4.21052631578947E-005</v>
      </c>
      <c r="P21" s="0" t="n">
        <f aca="false">O21*C21</f>
        <v>0.000168421052631579</v>
      </c>
      <c r="Q21" s="0" t="n">
        <f aca="false">N21-(O21*C21)</f>
        <v>0.00373157894736842</v>
      </c>
      <c r="R21" s="0" t="n">
        <f aca="false">(LN(N21)-LN(P21))/7</f>
        <v>0.448894960356623</v>
      </c>
    </row>
    <row r="22" customFormat="false" ht="15" hidden="false" customHeight="false" outlineLevel="0" collapsed="false">
      <c r="A22" s="0" t="n">
        <v>320</v>
      </c>
      <c r="B22" s="0" t="n">
        <v>2</v>
      </c>
      <c r="C22" s="6" t="n">
        <v>5</v>
      </c>
      <c r="D22" s="1" t="n">
        <v>2</v>
      </c>
      <c r="E22" s="7" t="n">
        <v>50</v>
      </c>
      <c r="F22" s="1" t="n">
        <v>17</v>
      </c>
      <c r="G22" s="0" t="n">
        <f aca="false">E22-C22</f>
        <v>45</v>
      </c>
      <c r="H22" s="0" t="n">
        <f aca="false">F22-D22</f>
        <v>15</v>
      </c>
      <c r="I22" s="6" t="n">
        <f aca="false">(LN(E22)-LN(C22))/$B$24</f>
        <v>0.328940727570578</v>
      </c>
      <c r="J22" s="6" t="n">
        <f aca="false">(LN(F22)-LN(D22))/$B$24</f>
        <v>0.305723737642324</v>
      </c>
      <c r="L22" s="0" t="n">
        <v>320</v>
      </c>
      <c r="M22" s="0" t="n">
        <v>2</v>
      </c>
      <c r="N22" s="7" t="n">
        <v>0.0052</v>
      </c>
      <c r="O22" s="0" t="n">
        <v>6.3265306122449E-005</v>
      </c>
      <c r="P22" s="0" t="n">
        <f aca="false">O22*C22</f>
        <v>0.000316326530612245</v>
      </c>
      <c r="Q22" s="0" t="n">
        <f aca="false">N22-(O22*C22)</f>
        <v>0.00488367346938776</v>
      </c>
      <c r="R22" s="0" t="n">
        <f aca="false">(LN(N22)-LN(P22))/7</f>
        <v>0.399948414253258</v>
      </c>
    </row>
    <row r="23" customFormat="false" ht="15" hidden="false" customHeight="false" outlineLevel="0" collapsed="false">
      <c r="A23" s="0" t="n">
        <v>320</v>
      </c>
      <c r="B23" s="0" t="n">
        <v>3</v>
      </c>
      <c r="C23" s="6" t="n">
        <v>6</v>
      </c>
      <c r="D23" s="1" t="n">
        <v>2</v>
      </c>
      <c r="E23" s="7" t="n">
        <v>50</v>
      </c>
      <c r="F23" s="1" t="n">
        <v>16</v>
      </c>
      <c r="G23" s="0" t="n">
        <f aca="false">E23-C23</f>
        <v>44</v>
      </c>
      <c r="H23" s="0" t="n">
        <f aca="false">F23-D23</f>
        <v>14</v>
      </c>
      <c r="I23" s="6" t="n">
        <f aca="false">(LN(E23)-LN(C23))/$B$24</f>
        <v>0.302894790885727</v>
      </c>
      <c r="J23" s="6" t="n">
        <f aca="false">(LN(F23)-LN(D23))/$B$24</f>
        <v>0.297063077382834</v>
      </c>
      <c r="L23" s="0" t="n">
        <v>320</v>
      </c>
      <c r="M23" s="0" t="n">
        <v>3</v>
      </c>
      <c r="N23" s="7" t="n">
        <v>0.0048</v>
      </c>
      <c r="O23" s="0" t="n">
        <v>4.3859649122807E-005</v>
      </c>
      <c r="P23" s="0" t="n">
        <f aca="false">O23*C23</f>
        <v>0.000263157894736842</v>
      </c>
      <c r="Q23" s="0" t="n">
        <f aca="false">N23-(O23*C23)</f>
        <v>0.00453684210526316</v>
      </c>
      <c r="R23" s="0" t="n">
        <f aca="false">(LN(N23)-LN(P23))/7</f>
        <v>0.414802426378027</v>
      </c>
    </row>
    <row r="24" customFormat="false" ht="15" hidden="false" customHeight="false" outlineLevel="0" collapsed="false">
      <c r="B24" s="0" t="n">
        <v>7</v>
      </c>
      <c r="H24" s="2"/>
      <c r="I24" s="2"/>
    </row>
    <row r="25" customFormat="false" ht="15" hidden="false" customHeight="false" outlineLevel="0" collapsed="false">
      <c r="C25" s="0" t="s">
        <v>7</v>
      </c>
      <c r="E25" s="0" t="s">
        <v>8</v>
      </c>
      <c r="G25" s="0" t="s">
        <v>10</v>
      </c>
      <c r="H25" s="2"/>
      <c r="I25" s="2" t="s">
        <v>11</v>
      </c>
    </row>
    <row r="26" customFormat="false" ht="15" hidden="false" customHeight="false" outlineLevel="0" collapsed="false">
      <c r="B26" s="0" t="s">
        <v>12</v>
      </c>
      <c r="C26" s="0" t="s">
        <v>13</v>
      </c>
      <c r="D26" s="0" t="s">
        <v>14</v>
      </c>
      <c r="E26" s="0" t="s">
        <v>13</v>
      </c>
      <c r="F26" s="0" t="s">
        <v>14</v>
      </c>
      <c r="G26" s="0" t="s">
        <v>13</v>
      </c>
      <c r="H26" s="0" t="s">
        <v>14</v>
      </c>
      <c r="I26" s="6" t="s">
        <v>13</v>
      </c>
      <c r="J26" s="0" t="s">
        <v>14</v>
      </c>
    </row>
    <row r="27" customFormat="false" ht="15" hidden="false" customHeight="false" outlineLevel="0" collapsed="false">
      <c r="B27" s="0" t="n">
        <v>0</v>
      </c>
      <c r="C27" s="0" t="n">
        <f aca="false">AVERAGE(G3:G5)</f>
        <v>71.3333333333333</v>
      </c>
      <c r="D27" s="0" t="n">
        <f aca="false">STDEVA(G3:G5)</f>
        <v>5.5075705472861</v>
      </c>
      <c r="E27" s="0" t="n">
        <f aca="false">AVERAGE(H3:H5)</f>
        <v>23.6666666666667</v>
      </c>
      <c r="F27" s="0" t="n">
        <f aca="false">STDEVA(H3:H5)</f>
        <v>2.51661147842358</v>
      </c>
      <c r="G27" s="0" t="n">
        <f aca="false">AVERAGE(I3:I5)</f>
        <v>0.364953987665818</v>
      </c>
      <c r="H27" s="0" t="n">
        <f aca="false">STDEVA(I3:I5)</f>
        <v>0.0101605396461717</v>
      </c>
      <c r="I27" s="6" t="n">
        <f aca="false">AVERAGE(J3:J5)</f>
        <v>0.364112082021238</v>
      </c>
      <c r="J27" s="0" t="n">
        <f aca="false">STDEVA(J3:J5)</f>
        <v>0.0141923449690147</v>
      </c>
    </row>
    <row r="28" customFormat="false" ht="15" hidden="false" customHeight="false" outlineLevel="0" collapsed="false">
      <c r="B28" s="0" t="n">
        <v>10</v>
      </c>
      <c r="C28" s="0" t="n">
        <f aca="false">AVERAGE(G6:G8)</f>
        <v>63</v>
      </c>
      <c r="D28" s="0" t="n">
        <f aca="false">STDEVA(G6:G8)</f>
        <v>5</v>
      </c>
      <c r="E28" s="0" t="n">
        <f aca="false">AVERAGE(H6:H8)</f>
        <v>19.6666666666667</v>
      </c>
      <c r="F28" s="0" t="n">
        <f aca="false">STDEVA(H6:H8)</f>
        <v>2.88675134594814</v>
      </c>
      <c r="G28" s="0" t="n">
        <f aca="false">AVERAGE(I6:I8)</f>
        <v>0.348656013022711</v>
      </c>
      <c r="H28" s="0" t="n">
        <f aca="false">STDEVA(I6:I8)</f>
        <v>0.0103724161941295</v>
      </c>
      <c r="I28" s="6" t="n">
        <f aca="false">AVERAGE(J6:J8)</f>
        <v>0.339566610966493</v>
      </c>
      <c r="J28" s="0" t="n">
        <f aca="false">STDEVA(J6:J8)</f>
        <v>0.0184045699170269</v>
      </c>
    </row>
    <row r="29" customFormat="false" ht="15" hidden="false" customHeight="false" outlineLevel="0" collapsed="false">
      <c r="B29" s="0" t="n">
        <v>20</v>
      </c>
      <c r="C29" s="0" t="n">
        <f aca="false">AVERAGE(G9:G11)</f>
        <v>57</v>
      </c>
      <c r="D29" s="0" t="n">
        <f aca="false">STDEVA(G9:G11)</f>
        <v>8.54400374531753</v>
      </c>
      <c r="E29" s="0" t="n">
        <f aca="false">AVERAGE(H9:H11)</f>
        <v>18</v>
      </c>
      <c r="F29" s="0" t="n">
        <f aca="false">STDEVA(H9:H11)</f>
        <v>2.64575131106459</v>
      </c>
      <c r="G29" s="0" t="n">
        <f aca="false">AVERAGE(I9:I11)</f>
        <v>0.335012790441957</v>
      </c>
      <c r="H29" s="0" t="n">
        <f aca="false">STDEVA(I9:I11)</f>
        <v>0.0197388446669528</v>
      </c>
      <c r="I29" s="6" t="n">
        <f aca="false">AVERAGE(J9:J11)</f>
        <v>0.328063652069434</v>
      </c>
      <c r="J29" s="0" t="n">
        <f aca="false">STDEVA(J9:J11)</f>
        <v>0.0196302119059262</v>
      </c>
    </row>
    <row r="30" customFormat="false" ht="15" hidden="false" customHeight="false" outlineLevel="0" collapsed="false">
      <c r="B30" s="0" t="n">
        <v>40</v>
      </c>
      <c r="C30" s="0" t="n">
        <f aca="false">AVERAGE(G12:G14)</f>
        <v>63.6666666666667</v>
      </c>
      <c r="D30" s="0" t="n">
        <f aca="false">STDEVA(G12:G14)</f>
        <v>3.78593889720018</v>
      </c>
      <c r="E30" s="0" t="n">
        <f aca="false">AVERAGE(H12:H14)</f>
        <v>20.6666666666667</v>
      </c>
      <c r="F30" s="0" t="n">
        <f aca="false">STDEVA(H12:H14)</f>
        <v>0.577350269189626</v>
      </c>
      <c r="G30" s="0" t="n">
        <f aca="false">AVERAGE(I12:I14)</f>
        <v>0.350142238575575</v>
      </c>
      <c r="H30" s="0" t="n">
        <f aca="false">STDEVA(I12:I14)</f>
        <v>0.00765860131559567</v>
      </c>
      <c r="I30" s="6" t="n">
        <f aca="false">AVERAGE(J12:J14)</f>
        <v>0.346789968739847</v>
      </c>
      <c r="J30" s="0" t="n">
        <f aca="false">STDEVA(J12:J14)</f>
        <v>0.0036663195837463</v>
      </c>
      <c r="L30" s="0" t="s">
        <v>12</v>
      </c>
      <c r="M30" s="0" t="s">
        <v>27</v>
      </c>
      <c r="N30" s="0" t="s">
        <v>28</v>
      </c>
      <c r="O30" s="0" t="s">
        <v>26</v>
      </c>
      <c r="P30" s="0" t="s">
        <v>29</v>
      </c>
    </row>
    <row r="31" customFormat="false" ht="15" hidden="false" customHeight="false" outlineLevel="0" collapsed="false">
      <c r="B31" s="0" t="n">
        <v>80</v>
      </c>
      <c r="C31" s="0" t="n">
        <f aca="false">AVERAGE(G15:G17)</f>
        <v>55.6666666666667</v>
      </c>
      <c r="D31" s="0" t="n">
        <f aca="false">STDEVA(G15:G17)</f>
        <v>9.4516312525052</v>
      </c>
      <c r="E31" s="0" t="n">
        <f aca="false">AVERAGE(H15:H17)</f>
        <v>18</v>
      </c>
      <c r="F31" s="0" t="n">
        <f aca="false">STDEVA(H15:H17)</f>
        <v>2</v>
      </c>
      <c r="G31" s="0" t="n">
        <f aca="false">AVERAGE(I15:I17)</f>
        <v>0.331668619025384</v>
      </c>
      <c r="H31" s="0" t="n">
        <f aca="false">STDEVA(I15:I17)</f>
        <v>0.0228702537041598</v>
      </c>
      <c r="I31" s="6" t="n">
        <f aca="false">AVERAGE(J15:J17)</f>
        <v>0.328462140148983</v>
      </c>
      <c r="J31" s="0" t="n">
        <f aca="false">STDEVA(J15:J17)</f>
        <v>0.0143396122125291</v>
      </c>
      <c r="L31" s="0" t="n">
        <v>0</v>
      </c>
      <c r="M31" s="0" t="n">
        <f aca="false">AVERAGE(Q3:Q5)</f>
        <v>0.00791610043413706</v>
      </c>
      <c r="N31" s="0" t="n">
        <f aca="false">STDEVA(Q3:Q5)</f>
        <v>0.000928533465868839</v>
      </c>
      <c r="O31" s="0" t="n">
        <f aca="false">AVERAGE(R3:R5)</f>
        <v>0.383092297125273</v>
      </c>
      <c r="P31" s="0" t="n">
        <f aca="false">STDEVA(R3:R5)</f>
        <v>0.0317194247964469</v>
      </c>
    </row>
    <row r="32" customFormat="false" ht="15" hidden="false" customHeight="false" outlineLevel="0" collapsed="false">
      <c r="B32" s="0" t="n">
        <v>160</v>
      </c>
      <c r="C32" s="0" t="n">
        <f aca="false">AVERAGE(G18:G20)</f>
        <v>49.6666666666667</v>
      </c>
      <c r="D32" s="0" t="n">
        <f aca="false">STDEVA(G18:G20)</f>
        <v>4.04145188432738</v>
      </c>
      <c r="E32" s="0" t="n">
        <f aca="false">AVERAGE(H18:H20)</f>
        <v>16.6666666666667</v>
      </c>
      <c r="F32" s="0" t="n">
        <f aca="false">STDEVA(H18:H20)</f>
        <v>2.08166599946613</v>
      </c>
      <c r="G32" s="0" t="n">
        <f aca="false">AVERAGE(I18:I20)</f>
        <v>0.325740310918509</v>
      </c>
      <c r="H32" s="0" t="n">
        <f aca="false">STDEVA(I18:I20)</f>
        <v>0.00811741122003029</v>
      </c>
      <c r="I32" s="6" t="n">
        <f aca="false">AVERAGE(J18:J20)</f>
        <v>0.318507904666475</v>
      </c>
      <c r="J32" s="0" t="n">
        <f aca="false">STDEVA(J18:J20)</f>
        <v>0.0156145154680044</v>
      </c>
      <c r="L32" s="0" t="n">
        <v>10</v>
      </c>
      <c r="M32" s="0" t="n">
        <f aca="false">AVERAGE(Q6:Q8)</f>
        <v>0.00679380217030018</v>
      </c>
      <c r="N32" s="0" t="n">
        <f aca="false">STDEVA(Q6:Q8)</f>
        <v>0.000690356677476894</v>
      </c>
      <c r="O32" s="0" t="n">
        <f aca="false">AVERAGE(R6:R8)</f>
        <v>0.374809224701932</v>
      </c>
      <c r="P32" s="0" t="n">
        <f aca="false">STDEVA(R6:R8)</f>
        <v>0.0317444022843235</v>
      </c>
    </row>
    <row r="33" customFormat="false" ht="15" hidden="false" customHeight="false" outlineLevel="0" collapsed="false">
      <c r="B33" s="0" t="n">
        <v>320</v>
      </c>
      <c r="C33" s="0" t="n">
        <f aca="false">AVERAGE(G21:G23)</f>
        <v>40.6666666666667</v>
      </c>
      <c r="D33" s="0" t="n">
        <f aca="false">STDEVA(G21:G23)</f>
        <v>6.6583281184794</v>
      </c>
      <c r="E33" s="0" t="n">
        <f aca="false">AVERAGE(H21:H23)</f>
        <v>13.3333333333333</v>
      </c>
      <c r="F33" s="0" t="n">
        <f aca="false">STDEVA(H21:H23)</f>
        <v>2.08166599946613</v>
      </c>
      <c r="G33" s="0" t="n">
        <f aca="false">AVERAGE(I21:I23)</f>
        <v>0.316546294319927</v>
      </c>
      <c r="H33" s="0" t="n">
        <f aca="false">STDEVA(I21:I23)</f>
        <v>0.0130683921556016</v>
      </c>
      <c r="I33" s="6" t="n">
        <f aca="false">AVERAGE(J21:J23)</f>
        <v>0.290062375337033</v>
      </c>
      <c r="J33" s="0" t="n">
        <f aca="false">STDEVA(J21:J23)</f>
        <v>0.0200979757568354</v>
      </c>
      <c r="L33" s="0" t="n">
        <v>20</v>
      </c>
      <c r="M33" s="0" t="n">
        <f aca="false">AVERAGE(Q9:Q11)</f>
        <v>0.00597111721611722</v>
      </c>
      <c r="N33" s="0" t="n">
        <f aca="false">STDEVA(Q9:Q11)</f>
        <v>0.000607069077943095</v>
      </c>
      <c r="O33" s="0" t="n">
        <f aca="false">AVERAGE(R9:R11)</f>
        <v>0.350729422074914</v>
      </c>
      <c r="P33" s="0" t="n">
        <f aca="false">STDEVA(R9:R11)</f>
        <v>0.0116091604079816</v>
      </c>
    </row>
    <row r="34" customFormat="false" ht="15" hidden="false" customHeight="false" outlineLevel="0" collapsed="false">
      <c r="H34" s="2"/>
      <c r="I34" s="2"/>
      <c r="L34" s="0" t="n">
        <v>40</v>
      </c>
      <c r="M34" s="0" t="n">
        <f aca="false">AVERAGE(Q12:Q14)</f>
        <v>0.00664697921368278</v>
      </c>
      <c r="N34" s="0" t="n">
        <f aca="false">STDEVA(Q12:Q14)</f>
        <v>0.000436715230291084</v>
      </c>
      <c r="O34" s="0" t="n">
        <f aca="false">AVERAGE(R12:R14)</f>
        <v>0.384405641242371</v>
      </c>
      <c r="P34" s="0" t="n">
        <f aca="false">STDEVA(R12:R14)</f>
        <v>0.0226597037526616</v>
      </c>
    </row>
    <row r="35" customFormat="false" ht="15" hidden="false" customHeight="false" outlineLevel="0" collapsed="false">
      <c r="H35" s="2"/>
      <c r="I35" s="2"/>
      <c r="L35" s="0" t="n">
        <v>80</v>
      </c>
      <c r="M35" s="0" t="n">
        <f aca="false">AVERAGE(Q15:Q17)</f>
        <v>0.00566573239181604</v>
      </c>
      <c r="N35" s="0" t="n">
        <f aca="false">STDEVA(Q15:Q17)</f>
        <v>0.000766055118824803</v>
      </c>
      <c r="O35" s="0" t="n">
        <f aca="false">AVERAGE(R15:R17)</f>
        <v>0.358582728803716</v>
      </c>
      <c r="P35" s="0" t="n">
        <f aca="false">STDEVA(R15:R17)</f>
        <v>0.0224935065809379</v>
      </c>
    </row>
    <row r="36" customFormat="false" ht="15" hidden="false" customHeight="false" outlineLevel="0" collapsed="false">
      <c r="H36" s="2"/>
      <c r="I36" s="2"/>
      <c r="L36" s="0" t="n">
        <v>160</v>
      </c>
      <c r="M36" s="0" t="n">
        <f aca="false">AVERAGE(Q18:Q20)</f>
        <v>0.00454557481632546</v>
      </c>
      <c r="N36" s="0" t="n">
        <f aca="false">STDEVA(Q18:Q20)</f>
        <v>0.000730818265957307</v>
      </c>
      <c r="O36" s="0" t="n">
        <f aca="false">AVERAGE(R18:R20)</f>
        <v>0.363441873212518</v>
      </c>
      <c r="P36" s="0" t="n">
        <f aca="false">STDEVA(R18:R20)</f>
        <v>0.0391563251879497</v>
      </c>
    </row>
    <row r="37" customFormat="false" ht="15" hidden="false" customHeight="false" outlineLevel="0" collapsed="false">
      <c r="H37" s="2"/>
      <c r="I37" s="2"/>
      <c r="L37" s="0" t="n">
        <v>320</v>
      </c>
      <c r="M37" s="0" t="n">
        <f aca="false">AVERAGE(Q21:Q23)</f>
        <v>0.00438403150733978</v>
      </c>
      <c r="N37" s="0" t="n">
        <f aca="false">STDEVA(Q21:Q23)</f>
        <v>0.000591053090716067</v>
      </c>
      <c r="O37" s="0" t="n">
        <f aca="false">AVERAGE(R21:R23)</f>
        <v>0.421215266995969</v>
      </c>
      <c r="P37" s="0" t="n">
        <f aca="false">STDEVA(R21:R23)</f>
        <v>0.0250955073161623</v>
      </c>
    </row>
    <row r="38" customFormat="false" ht="15" hidden="false" customHeight="false" outlineLevel="0" collapsed="false">
      <c r="H38" s="2"/>
      <c r="I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1" customFormat="false" ht="15" hidden="false" customHeight="false" outlineLevel="0" collapsed="false">
      <c r="C1" s="0" t="s">
        <v>30</v>
      </c>
      <c r="E1" s="0" t="s">
        <v>31</v>
      </c>
      <c r="G1" s="6" t="s">
        <v>32</v>
      </c>
      <c r="H1" s="1"/>
      <c r="I1" s="0" t="s">
        <v>4</v>
      </c>
      <c r="N1" s="0" t="s">
        <v>33</v>
      </c>
      <c r="O1" s="0" t="s">
        <v>21</v>
      </c>
      <c r="P1" s="0" t="s">
        <v>34</v>
      </c>
      <c r="Q1" s="1" t="s">
        <v>35</v>
      </c>
      <c r="R1" s="7" t="s">
        <v>36</v>
      </c>
      <c r="S1" s="7" t="s">
        <v>24</v>
      </c>
      <c r="T1" s="7" t="s">
        <v>37</v>
      </c>
      <c r="U1" s="7" t="s">
        <v>26</v>
      </c>
    </row>
    <row r="2" customFormat="false" ht="15" hidden="false" customHeight="false" outlineLevel="0" collapsed="false">
      <c r="B2" s="0" t="s">
        <v>21</v>
      </c>
      <c r="C2" s="0" t="s">
        <v>7</v>
      </c>
      <c r="D2" s="0" t="s">
        <v>8</v>
      </c>
      <c r="E2" s="0" t="s">
        <v>7</v>
      </c>
      <c r="F2" s="0" t="s">
        <v>8</v>
      </c>
      <c r="G2" s="6" t="s">
        <v>38</v>
      </c>
      <c r="H2" s="1" t="s">
        <v>39</v>
      </c>
      <c r="I2" s="0" t="s">
        <v>7</v>
      </c>
      <c r="J2" s="0" t="s">
        <v>8</v>
      </c>
      <c r="N2" s="0" t="n">
        <v>0</v>
      </c>
      <c r="O2" s="0" t="n">
        <v>1</v>
      </c>
      <c r="P2" s="0" t="n">
        <v>0.0123</v>
      </c>
      <c r="Q2" s="0" t="n">
        <v>0.0071</v>
      </c>
      <c r="R2" s="7" t="n">
        <v>63</v>
      </c>
      <c r="S2" s="0" t="n">
        <f aca="false">(Q2/R2)*C3</f>
        <v>0.000676190476190476</v>
      </c>
      <c r="T2" s="0" t="n">
        <f aca="false">P2-S2</f>
        <v>0.0116238095238095</v>
      </c>
      <c r="U2" s="0" t="n">
        <f aca="false">(LN(P2)-LN(S2))/7</f>
        <v>0.41441139078494</v>
      </c>
    </row>
    <row r="3" customFormat="false" ht="15" hidden="false" customHeight="false" outlineLevel="0" collapsed="false">
      <c r="A3" s="0" t="s">
        <v>9</v>
      </c>
      <c r="B3" s="0" t="n">
        <v>1</v>
      </c>
      <c r="C3" s="0" t="n">
        <v>6</v>
      </c>
      <c r="D3" s="0" t="n">
        <v>2</v>
      </c>
      <c r="E3" s="0" t="n">
        <v>116</v>
      </c>
      <c r="F3" s="0" t="n">
        <v>39</v>
      </c>
      <c r="G3" s="6" t="n">
        <f aca="false">E3-C3</f>
        <v>110</v>
      </c>
      <c r="H3" s="1" t="n">
        <f aca="false">F3-D3</f>
        <v>37</v>
      </c>
      <c r="I3" s="0" t="n">
        <f aca="false">(LN(E3)-LN(C3))/$B$25</f>
        <v>0.423118674554044</v>
      </c>
      <c r="J3" s="0" t="n">
        <f aca="false">(LN(F3)-LN(D3))/$B$25</f>
        <v>0.424344923652814</v>
      </c>
      <c r="N3" s="0" t="n">
        <v>0</v>
      </c>
      <c r="O3" s="0" t="n">
        <v>2</v>
      </c>
      <c r="P3" s="0" t="n">
        <v>0.0109</v>
      </c>
      <c r="Q3" s="0" t="n">
        <v>0.0075</v>
      </c>
      <c r="R3" s="7" t="n">
        <v>56</v>
      </c>
      <c r="S3" s="0" t="n">
        <f aca="false">(Q3/R3)*C4</f>
        <v>0.000803571428571429</v>
      </c>
      <c r="T3" s="0" t="n">
        <f aca="false">P3-S3</f>
        <v>0.0100964285714286</v>
      </c>
      <c r="U3" s="0" t="n">
        <f aca="false">(LN(P3)-LN(S3))/7</f>
        <v>0.372493141457133</v>
      </c>
    </row>
    <row r="4" customFormat="false" ht="15" hidden="false" customHeight="false" outlineLevel="0" collapsed="false">
      <c r="A4" s="0" t="s">
        <v>9</v>
      </c>
      <c r="B4" s="0" t="n">
        <v>2</v>
      </c>
      <c r="C4" s="0" t="n">
        <v>6</v>
      </c>
      <c r="D4" s="0" t="n">
        <v>2</v>
      </c>
      <c r="E4" s="0" t="n">
        <v>99</v>
      </c>
      <c r="F4" s="0" t="n">
        <v>35</v>
      </c>
      <c r="G4" s="6" t="n">
        <f aca="false">E4-C4</f>
        <v>93</v>
      </c>
      <c r="H4" s="1" t="n">
        <f aca="false">F4-D4</f>
        <v>33</v>
      </c>
      <c r="I4" s="0" t="n">
        <f aca="false">(LN(E4)-LN(C4))/$B$25</f>
        <v>0.400480054415219</v>
      </c>
      <c r="J4" s="0" t="n">
        <f aca="false">(LN(F4)-LN(D4))/$B$25</f>
        <v>0.408885840132781</v>
      </c>
      <c r="N4" s="0" t="n">
        <v>0</v>
      </c>
      <c r="O4" s="0" t="n">
        <v>3</v>
      </c>
      <c r="P4" s="0" t="n">
        <v>0.0116</v>
      </c>
      <c r="Q4" s="0" t="n">
        <v>0.0085</v>
      </c>
      <c r="R4" s="7" t="n">
        <v>88</v>
      </c>
      <c r="S4" s="0" t="n">
        <f aca="false">(Q4/R4)*C5</f>
        <v>0.000579545454545455</v>
      </c>
      <c r="T4" s="0" t="n">
        <f aca="false">P4-S4</f>
        <v>0.0110204545454545</v>
      </c>
      <c r="U4" s="0" t="n">
        <f aca="false">(LN(P4)-LN(S4))/7</f>
        <v>0.4280737542666</v>
      </c>
    </row>
    <row r="5" customFormat="false" ht="15" hidden="false" customHeight="false" outlineLevel="0" collapsed="false">
      <c r="A5" s="0" t="s">
        <v>9</v>
      </c>
      <c r="B5" s="0" t="n">
        <v>3</v>
      </c>
      <c r="C5" s="0" t="n">
        <v>6</v>
      </c>
      <c r="D5" s="0" t="n">
        <v>2</v>
      </c>
      <c r="E5" s="0" t="n">
        <v>100</v>
      </c>
      <c r="F5" s="0" t="n">
        <v>32</v>
      </c>
      <c r="G5" s="6" t="n">
        <f aca="false">E5-C5</f>
        <v>94</v>
      </c>
      <c r="H5" s="1" t="n">
        <f aca="false">F5-D5</f>
        <v>30</v>
      </c>
      <c r="I5" s="0" t="n">
        <f aca="false">(LN(E5)-LN(C5))/$B$25</f>
        <v>0.401915816680005</v>
      </c>
      <c r="J5" s="0" t="n">
        <f aca="false">(LN(F5)-LN(D5))/$B$25</f>
        <v>0.396084103177112</v>
      </c>
      <c r="N5" s="0" t="n">
        <v>10</v>
      </c>
      <c r="O5" s="0" t="n">
        <v>1</v>
      </c>
      <c r="P5" s="0" t="n">
        <v>0.0089</v>
      </c>
      <c r="Q5" s="0" t="n">
        <v>0.0062</v>
      </c>
      <c r="R5" s="12" t="n">
        <v>51</v>
      </c>
      <c r="S5" s="0" t="n">
        <f aca="false">(Q5/R5)*C6</f>
        <v>0.000729411764705882</v>
      </c>
      <c r="T5" s="0" t="n">
        <f aca="false">P5-S5</f>
        <v>0.00817058823529412</v>
      </c>
      <c r="U5" s="0" t="n">
        <f aca="false">(LN(P5)-LN(S5))/7</f>
        <v>0.357366878311903</v>
      </c>
    </row>
    <row r="6" customFormat="false" ht="15" hidden="false" customHeight="false" outlineLevel="0" collapsed="false">
      <c r="A6" s="0" t="n">
        <v>10</v>
      </c>
      <c r="B6" s="0" t="n">
        <v>1</v>
      </c>
      <c r="C6" s="0" t="n">
        <v>6</v>
      </c>
      <c r="D6" s="0" t="n">
        <v>2</v>
      </c>
      <c r="E6" s="0" t="n">
        <v>84</v>
      </c>
      <c r="F6" s="0" t="n">
        <v>27</v>
      </c>
      <c r="G6" s="6" t="n">
        <f aca="false">E6-C6</f>
        <v>78</v>
      </c>
      <c r="H6" s="1" t="n">
        <f aca="false">F6-D6</f>
        <v>25</v>
      </c>
      <c r="I6" s="0" t="n">
        <f aca="false">(LN(E6)-LN(C6))/$B$25</f>
        <v>0.377008189945037</v>
      </c>
      <c r="J6" s="0" t="n">
        <f aca="false">(LN(F6)-LN(D6))/$B$25</f>
        <v>0.371812812206341</v>
      </c>
      <c r="N6" s="0" t="n">
        <v>10</v>
      </c>
      <c r="O6" s="0" t="n">
        <v>2</v>
      </c>
      <c r="P6" s="0" t="n">
        <v>0.0084</v>
      </c>
      <c r="Q6" s="0" t="n">
        <v>0.0095</v>
      </c>
      <c r="R6" s="7" t="n">
        <v>92</v>
      </c>
      <c r="S6" s="0" t="n">
        <f aca="false">(Q6/R6)*C7</f>
        <v>0.000619565217391304</v>
      </c>
      <c r="T6" s="0" t="n">
        <f aca="false">P6-S6</f>
        <v>0.0077804347826087</v>
      </c>
      <c r="U6" s="0" t="n">
        <f aca="false">(LN(P6)-LN(S6))/7</f>
        <v>0.372424145009108</v>
      </c>
    </row>
    <row r="7" customFormat="false" ht="15" hidden="false" customHeight="false" outlineLevel="0" collapsed="false">
      <c r="A7" s="0" t="n">
        <v>10</v>
      </c>
      <c r="B7" s="0" t="n">
        <v>2</v>
      </c>
      <c r="C7" s="0" t="n">
        <v>6</v>
      </c>
      <c r="D7" s="0" t="n">
        <v>2</v>
      </c>
      <c r="E7" s="0" t="n">
        <v>75</v>
      </c>
      <c r="F7" s="0" t="n">
        <v>25</v>
      </c>
      <c r="G7" s="6" t="n">
        <f aca="false">E7-C7</f>
        <v>69</v>
      </c>
      <c r="H7" s="1" t="n">
        <f aca="false">F7-D7</f>
        <v>23</v>
      </c>
      <c r="I7" s="0" t="n">
        <f aca="false">(LN(E7)-LN(C7))/$B$25</f>
        <v>0.360818377758322</v>
      </c>
      <c r="J7" s="0" t="n">
        <f aca="false">(LN(F7)-LN(D7))/$B$25</f>
        <v>0.360818377758322</v>
      </c>
      <c r="N7" s="0" t="n">
        <v>10</v>
      </c>
      <c r="O7" s="0" t="n">
        <v>3</v>
      </c>
      <c r="P7" s="0" t="n">
        <v>0.0114</v>
      </c>
      <c r="Q7" s="0" t="n">
        <v>0.0076</v>
      </c>
      <c r="R7" s="7" t="n">
        <v>58</v>
      </c>
      <c r="S7" s="0" t="n">
        <f aca="false">(Q7/R7)*C8</f>
        <v>0.000786206896551724</v>
      </c>
      <c r="T7" s="0" t="n">
        <f aca="false">P7-S7</f>
        <v>0.0106137931034483</v>
      </c>
      <c r="U7" s="0" t="n">
        <f aca="false">(LN(P7)-LN(S7))/7</f>
        <v>0.382021235632361</v>
      </c>
    </row>
    <row r="8" customFormat="false" ht="15" hidden="false" customHeight="false" outlineLevel="0" collapsed="false">
      <c r="A8" s="0" t="n">
        <v>10</v>
      </c>
      <c r="B8" s="0" t="n">
        <v>3</v>
      </c>
      <c r="C8" s="0" t="n">
        <v>6</v>
      </c>
      <c r="D8" s="0" t="n">
        <v>2</v>
      </c>
      <c r="E8" s="0" t="n">
        <v>97</v>
      </c>
      <c r="F8" s="0" t="n">
        <v>32</v>
      </c>
      <c r="G8" s="6" t="n">
        <f aca="false">E8-C8</f>
        <v>91</v>
      </c>
      <c r="H8" s="1" t="n">
        <f aca="false">F8-D8</f>
        <v>30</v>
      </c>
      <c r="I8" s="0" t="n">
        <f aca="false">(LN(E8)-LN(C8))/$B$25</f>
        <v>0.397564501325047</v>
      </c>
      <c r="J8" s="0" t="n">
        <f aca="false">(LN(F8)-LN(D8))/$B$25</f>
        <v>0.396084103177112</v>
      </c>
      <c r="N8" s="0" t="n">
        <v>20</v>
      </c>
      <c r="O8" s="0" t="n">
        <v>1</v>
      </c>
      <c r="P8" s="0" t="n">
        <v>0.0095</v>
      </c>
      <c r="Q8" s="0" t="n">
        <v>0.0071</v>
      </c>
      <c r="R8" s="12" t="n">
        <v>58</v>
      </c>
      <c r="S8" s="0" t="n">
        <f aca="false">(Q8/R8)*C9</f>
        <v>0.00073448275862069</v>
      </c>
      <c r="T8" s="0" t="n">
        <f aca="false">P8-S8</f>
        <v>0.00876551724137931</v>
      </c>
      <c r="U8" s="0" t="n">
        <f aca="false">(LN(P8)-LN(S8))/7</f>
        <v>0.365697222268227</v>
      </c>
    </row>
    <row r="9" customFormat="false" ht="15" hidden="false" customHeight="false" outlineLevel="0" collapsed="false">
      <c r="A9" s="0" t="n">
        <v>20</v>
      </c>
      <c r="B9" s="0" t="n">
        <v>1</v>
      </c>
      <c r="C9" s="0" t="n">
        <v>6</v>
      </c>
      <c r="D9" s="0" t="n">
        <v>2</v>
      </c>
      <c r="E9" s="0" t="n">
        <v>86</v>
      </c>
      <c r="F9" s="0" t="n">
        <v>28</v>
      </c>
      <c r="G9" s="6" t="n">
        <f aca="false">E9-C9</f>
        <v>80</v>
      </c>
      <c r="H9" s="1" t="n">
        <f aca="false">F9-D9</f>
        <v>26</v>
      </c>
      <c r="I9" s="0" t="n">
        <f aca="false">(LN(E9)-LN(C9))/$B$25</f>
        <v>0.380369689575065</v>
      </c>
      <c r="J9" s="0" t="n">
        <f aca="false">(LN(F9)-LN(D9))/$B$25</f>
        <v>0.377008189945037</v>
      </c>
      <c r="N9" s="0" t="n">
        <v>20</v>
      </c>
      <c r="O9" s="0" t="n">
        <v>2</v>
      </c>
      <c r="P9" s="0" t="n">
        <v>0.0104</v>
      </c>
      <c r="Q9" s="0" t="n">
        <v>0.0055</v>
      </c>
      <c r="R9" s="7" t="n">
        <v>57</v>
      </c>
      <c r="S9" s="0" t="n">
        <f aca="false">(Q9/R9)*C10</f>
        <v>0.000578947368421053</v>
      </c>
      <c r="T9" s="0" t="n">
        <f aca="false">P9-S9</f>
        <v>0.00982105263157895</v>
      </c>
      <c r="U9" s="0" t="n">
        <f aca="false">(LN(P9)-LN(S9))/7</f>
        <v>0.412621358930771</v>
      </c>
    </row>
    <row r="10" customFormat="false" ht="15" hidden="false" customHeight="false" outlineLevel="0" collapsed="false">
      <c r="A10" s="0" t="n">
        <v>20</v>
      </c>
      <c r="B10" s="0" t="n">
        <v>2</v>
      </c>
      <c r="C10" s="0" t="n">
        <v>6</v>
      </c>
      <c r="D10" s="0" t="n">
        <v>2</v>
      </c>
      <c r="E10" s="0" t="n">
        <v>85</v>
      </c>
      <c r="F10" s="0" t="n">
        <v>26</v>
      </c>
      <c r="G10" s="6" t="n">
        <f aca="false">E10-C10</f>
        <v>79</v>
      </c>
      <c r="H10" s="1" t="n">
        <f aca="false">F10-D10</f>
        <v>24</v>
      </c>
      <c r="I10" s="0" t="n">
        <f aca="false">(LN(E10)-LN(C10))/$B$25</f>
        <v>0.378698826751752</v>
      </c>
      <c r="J10" s="0" t="n">
        <f aca="false">(LN(F10)-LN(D10))/$B$25</f>
        <v>0.36642133678022</v>
      </c>
      <c r="N10" s="0" t="n">
        <v>20</v>
      </c>
      <c r="O10" s="0" t="n">
        <v>3</v>
      </c>
      <c r="P10" s="0" t="n">
        <v>0.0104</v>
      </c>
      <c r="Q10" s="0" t="n">
        <v>0.0076</v>
      </c>
      <c r="R10" s="7" t="n">
        <v>63</v>
      </c>
      <c r="S10" s="0" t="n">
        <f aca="false">(Q10/R10)*C11</f>
        <v>0.000723809523809524</v>
      </c>
      <c r="T10" s="0" t="n">
        <f aca="false">P10-S10</f>
        <v>0.00967619047619048</v>
      </c>
      <c r="U10" s="0" t="n">
        <f aca="false">(LN(P10)-LN(S10))/7</f>
        <v>0.380718973716931</v>
      </c>
    </row>
    <row r="11" customFormat="false" ht="15" hidden="false" customHeight="false" outlineLevel="0" collapsed="false">
      <c r="A11" s="0" t="n">
        <v>20</v>
      </c>
      <c r="B11" s="0" t="n">
        <v>3</v>
      </c>
      <c r="C11" s="0" t="n">
        <v>6</v>
      </c>
      <c r="D11" s="0" t="n">
        <v>2</v>
      </c>
      <c r="E11" s="0" t="n">
        <v>97</v>
      </c>
      <c r="F11" s="0" t="n">
        <v>31</v>
      </c>
      <c r="G11" s="6" t="n">
        <f aca="false">E11-C11</f>
        <v>91</v>
      </c>
      <c r="H11" s="1" t="n">
        <f aca="false">F11-D11</f>
        <v>29</v>
      </c>
      <c r="I11" s="0" t="n">
        <f aca="false">(LN(E11)-LN(C11))/$B$25</f>
        <v>0.397564501325047</v>
      </c>
      <c r="J11" s="0" t="n">
        <f aca="false">(LN(F11)-LN(D11))/$B$25</f>
        <v>0.391548574846457</v>
      </c>
      <c r="N11" s="0" t="n">
        <v>40</v>
      </c>
      <c r="O11" s="0" t="n">
        <v>1</v>
      </c>
      <c r="P11" s="0" t="n">
        <v>0.0101</v>
      </c>
      <c r="Q11" s="0" t="n">
        <v>0.0036</v>
      </c>
      <c r="R11" s="12" t="n">
        <v>53</v>
      </c>
      <c r="S11" s="0" t="n">
        <f aca="false">(Q11/R11)*C12</f>
        <v>0.000407547169811321</v>
      </c>
      <c r="T11" s="0" t="n">
        <f aca="false">P11-S11</f>
        <v>0.00969245283018868</v>
      </c>
      <c r="U11" s="0" t="n">
        <f aca="false">(LN(P11)-LN(S11))/7</f>
        <v>0.458590574672745</v>
      </c>
    </row>
    <row r="12" customFormat="false" ht="15" hidden="false" customHeight="false" outlineLevel="0" collapsed="false">
      <c r="A12" s="0" t="n">
        <v>40</v>
      </c>
      <c r="B12" s="0" t="n">
        <v>1</v>
      </c>
      <c r="C12" s="0" t="n">
        <v>6</v>
      </c>
      <c r="D12" s="0" t="n">
        <v>2</v>
      </c>
      <c r="E12" s="0" t="n">
        <v>92</v>
      </c>
      <c r="F12" s="0" t="n">
        <v>29</v>
      </c>
      <c r="G12" s="6" t="n">
        <f aca="false">E12-C12</f>
        <v>86</v>
      </c>
      <c r="H12" s="1" t="n">
        <f aca="false">F12-D12</f>
        <v>27</v>
      </c>
      <c r="I12" s="0" t="n">
        <f aca="false">(LN(E12)-LN(C12))/$B$25</f>
        <v>0.390004158260141</v>
      </c>
      <c r="J12" s="0" t="n">
        <f aca="false">(LN(F12)-LN(D12))/$B$25</f>
        <v>0.382021235632361</v>
      </c>
      <c r="N12" s="0" t="n">
        <v>40</v>
      </c>
      <c r="O12" s="0" t="n">
        <v>2</v>
      </c>
      <c r="P12" s="0" t="n">
        <v>0.012</v>
      </c>
      <c r="Q12" s="0" t="n">
        <v>0.004</v>
      </c>
      <c r="R12" s="7" t="n">
        <v>39</v>
      </c>
      <c r="S12" s="0" t="n">
        <f aca="false">(Q12/R12)*C13</f>
        <v>0.000615384615384615</v>
      </c>
      <c r="T12" s="0" t="n">
        <f aca="false">P12-S12</f>
        <v>0.0113846153846154</v>
      </c>
      <c r="U12" s="0" t="n">
        <f aca="false">(LN(P12)-LN(S12))/7</f>
        <v>0.424344923652814</v>
      </c>
    </row>
    <row r="13" customFormat="false" ht="15" hidden="false" customHeight="false" outlineLevel="0" collapsed="false">
      <c r="A13" s="0" t="n">
        <v>40</v>
      </c>
      <c r="B13" s="0" t="n">
        <v>2</v>
      </c>
      <c r="C13" s="0" t="n">
        <v>6</v>
      </c>
      <c r="D13" s="0" t="n">
        <v>2</v>
      </c>
      <c r="E13" s="0" t="n">
        <v>99</v>
      </c>
      <c r="F13" s="0" t="n">
        <v>33</v>
      </c>
      <c r="G13" s="6" t="n">
        <f aca="false">E13-C13</f>
        <v>93</v>
      </c>
      <c r="H13" s="1" t="n">
        <f aca="false">F13-D13</f>
        <v>31</v>
      </c>
      <c r="I13" s="0" t="n">
        <f aca="false">(LN(E13)-LN(C13))/$B$25</f>
        <v>0.400480054415219</v>
      </c>
      <c r="J13" s="0" t="n">
        <f aca="false">(LN(F13)-LN(D13))/$B$25</f>
        <v>0.400480054415219</v>
      </c>
      <c r="N13" s="0" t="n">
        <v>40</v>
      </c>
      <c r="O13" s="0" t="n">
        <v>3</v>
      </c>
      <c r="P13" s="0" t="n">
        <v>0.0097</v>
      </c>
      <c r="Q13" s="0" t="n">
        <v>0.0065</v>
      </c>
      <c r="R13" s="7" t="n">
        <v>40</v>
      </c>
      <c r="S13" s="0" t="n">
        <f aca="false">(Q13/R13)*C14</f>
        <v>0.000975</v>
      </c>
      <c r="T13" s="0" t="n">
        <f aca="false">P13-S13</f>
        <v>0.008725</v>
      </c>
      <c r="U13" s="0" t="n">
        <f aca="false">(LN(P13)-LN(S13))/7</f>
        <v>0.328206241927661</v>
      </c>
    </row>
    <row r="14" customFormat="false" ht="15" hidden="false" customHeight="false" outlineLevel="0" collapsed="false">
      <c r="A14" s="0" t="n">
        <v>40</v>
      </c>
      <c r="B14" s="0" t="n">
        <v>3</v>
      </c>
      <c r="C14" s="0" t="n">
        <v>6</v>
      </c>
      <c r="D14" s="0" t="n">
        <v>2</v>
      </c>
      <c r="E14" s="0" t="n">
        <v>88</v>
      </c>
      <c r="F14" s="0" t="n">
        <v>28</v>
      </c>
      <c r="G14" s="6" t="n">
        <f aca="false">E14-C14</f>
        <v>82</v>
      </c>
      <c r="H14" s="1" t="n">
        <f aca="false">F14-D14</f>
        <v>26</v>
      </c>
      <c r="I14" s="0" t="n">
        <f aca="false">(LN(E14)-LN(C14))/$B$25</f>
        <v>0.383653906464307</v>
      </c>
      <c r="J14" s="0" t="n">
        <f aca="false">(LN(F14)-LN(D14))/$B$25</f>
        <v>0.377008189945037</v>
      </c>
      <c r="N14" s="0" t="n">
        <v>80</v>
      </c>
      <c r="O14" s="0" t="n">
        <v>1</v>
      </c>
      <c r="P14" s="0" t="n">
        <v>0.0068</v>
      </c>
      <c r="Q14" s="0" t="n">
        <v>0.0046</v>
      </c>
      <c r="R14" s="12" t="n">
        <v>50</v>
      </c>
      <c r="S14" s="0" t="n">
        <f aca="false">(Q14/R14)*C15</f>
        <v>0.000552</v>
      </c>
      <c r="T14" s="0" t="n">
        <f aca="false">P14-S14</f>
        <v>0.006248</v>
      </c>
      <c r="U14" s="0" t="n">
        <f aca="false">(LN(P14)-LN(S14))/7</f>
        <v>0.358732834983872</v>
      </c>
    </row>
    <row r="15" customFormat="false" ht="15" hidden="false" customHeight="false" outlineLevel="0" collapsed="false">
      <c r="A15" s="0" t="n">
        <v>80</v>
      </c>
      <c r="B15" s="0" t="n">
        <v>1</v>
      </c>
      <c r="C15" s="0" t="n">
        <v>6</v>
      </c>
      <c r="D15" s="0" t="n">
        <v>2</v>
      </c>
      <c r="E15" s="0" t="n">
        <v>64</v>
      </c>
      <c r="F15" s="0" t="n">
        <v>21</v>
      </c>
      <c r="G15" s="6" t="n">
        <f aca="false">E15-C15</f>
        <v>58</v>
      </c>
      <c r="H15" s="1" t="n">
        <f aca="false">F15-D15</f>
        <v>19</v>
      </c>
      <c r="I15" s="0" t="n">
        <f aca="false">(LN(E15)-LN(C15))/$B$25</f>
        <v>0.338160516304517</v>
      </c>
      <c r="J15" s="0" t="n">
        <f aca="false">(LN(F15)-LN(D15))/$B$25</f>
        <v>0.335910751023354</v>
      </c>
      <c r="N15" s="0" t="n">
        <v>80</v>
      </c>
      <c r="O15" s="0" t="n">
        <v>2</v>
      </c>
      <c r="P15" s="0" t="n">
        <v>0.0092</v>
      </c>
      <c r="Q15" s="0" t="n">
        <v>0.0037</v>
      </c>
      <c r="R15" s="7" t="n">
        <v>37</v>
      </c>
      <c r="S15" s="0" t="n">
        <f aca="false">(Q15/R15)*C16</f>
        <v>0.0006</v>
      </c>
      <c r="T15" s="0" t="n">
        <f aca="false">P15-S15</f>
        <v>0.0086</v>
      </c>
      <c r="U15" s="0" t="n">
        <f aca="false">(LN(P15)-LN(S15))/7</f>
        <v>0.390004158260141</v>
      </c>
    </row>
    <row r="16" customFormat="false" ht="15" hidden="false" customHeight="false" outlineLevel="0" collapsed="false">
      <c r="A16" s="0" t="n">
        <v>80</v>
      </c>
      <c r="B16" s="0" t="n">
        <v>2</v>
      </c>
      <c r="C16" s="0" t="n">
        <v>6</v>
      </c>
      <c r="D16" s="0" t="n">
        <v>2</v>
      </c>
      <c r="E16" s="0" t="n">
        <v>84</v>
      </c>
      <c r="F16" s="0" t="n">
        <v>26</v>
      </c>
      <c r="G16" s="6" t="n">
        <f aca="false">E16-C16</f>
        <v>78</v>
      </c>
      <c r="H16" s="1" t="n">
        <f aca="false">F16-D16</f>
        <v>24</v>
      </c>
      <c r="I16" s="0" t="n">
        <f aca="false">(LN(E16)-LN(C16))/$B$25</f>
        <v>0.377008189945037</v>
      </c>
      <c r="J16" s="0" t="n">
        <f aca="false">(LN(F16)-LN(D16))/$B$25</f>
        <v>0.36642133678022</v>
      </c>
      <c r="N16" s="0" t="n">
        <v>80</v>
      </c>
      <c r="O16" s="0" t="n">
        <v>3</v>
      </c>
      <c r="P16" s="0" t="n">
        <v>0.0078</v>
      </c>
      <c r="Q16" s="0" t="n">
        <v>0.0019</v>
      </c>
      <c r="R16" s="7" t="n">
        <v>33</v>
      </c>
      <c r="S16" s="0" t="n">
        <f aca="false">(Q16/R16)*C17</f>
        <v>0.000345454545454545</v>
      </c>
      <c r="T16" s="0" t="n">
        <f aca="false">P16-S16</f>
        <v>0.00745454545454545</v>
      </c>
      <c r="U16" s="0" t="n">
        <f aca="false">(LN(P16)-LN(S16))/7</f>
        <v>0.445288277108797</v>
      </c>
    </row>
    <row r="17" customFormat="false" ht="15" hidden="false" customHeight="false" outlineLevel="0" collapsed="false">
      <c r="A17" s="0" t="n">
        <v>80</v>
      </c>
      <c r="B17" s="0" t="n">
        <v>3</v>
      </c>
      <c r="C17" s="0" t="n">
        <v>6</v>
      </c>
      <c r="D17" s="0" t="n">
        <v>2</v>
      </c>
      <c r="E17" s="0" t="n">
        <v>66</v>
      </c>
      <c r="F17" s="0" t="n">
        <v>22</v>
      </c>
      <c r="G17" s="6" t="n">
        <f aca="false">E17-C17</f>
        <v>60</v>
      </c>
      <c r="H17" s="1" t="n">
        <f aca="false">F17-D17</f>
        <v>20</v>
      </c>
      <c r="I17" s="0" t="n">
        <f aca="false">(LN(E17)-LN(C17))/$B$25</f>
        <v>0.342556467542624</v>
      </c>
      <c r="J17" s="0" t="n">
        <f aca="false">(LN(F17)-LN(D17))/$B$25</f>
        <v>0.342556467542624</v>
      </c>
      <c r="N17" s="0" t="n">
        <v>160</v>
      </c>
      <c r="O17" s="0" t="n">
        <v>1</v>
      </c>
      <c r="P17" s="0" t="n">
        <v>0.0026</v>
      </c>
      <c r="Q17" s="0" t="n">
        <v>0.0014</v>
      </c>
      <c r="R17" s="12" t="n">
        <v>20</v>
      </c>
      <c r="S17" s="0" t="n">
        <f aca="false">(Q17/R17)*C18</f>
        <v>0.00035</v>
      </c>
      <c r="T17" s="0" t="n">
        <f aca="false">P17-S17</f>
        <v>0.00225</v>
      </c>
      <c r="U17" s="0" t="n">
        <f aca="false">(LN(P17)-LN(S17))/7</f>
        <v>0.286476224218016</v>
      </c>
    </row>
    <row r="18" customFormat="false" ht="15" hidden="false" customHeight="false" outlineLevel="0" collapsed="false">
      <c r="A18" s="0" t="n">
        <v>160</v>
      </c>
      <c r="B18" s="0" t="n">
        <v>1</v>
      </c>
      <c r="C18" s="0" t="n">
        <v>5</v>
      </c>
      <c r="D18" s="0" t="n">
        <v>2</v>
      </c>
      <c r="E18" s="0" t="n">
        <v>33</v>
      </c>
      <c r="F18" s="0" t="n">
        <v>12</v>
      </c>
      <c r="G18" s="6" t="n">
        <f aca="false">E18-C18</f>
        <v>28</v>
      </c>
      <c r="H18" s="1" t="n">
        <f aca="false">F18-D18</f>
        <v>10</v>
      </c>
      <c r="I18" s="0" t="n">
        <f aca="false">(LN(E18)-LN(C18))/$B$25</f>
        <v>0.269581378433197</v>
      </c>
      <c r="J18" s="0" t="n">
        <f aca="false">(LN(F18)-LN(D18))/$B$25</f>
        <v>0.255965638461151</v>
      </c>
      <c r="N18" s="0" t="n">
        <v>160</v>
      </c>
      <c r="O18" s="0" t="n">
        <v>2</v>
      </c>
      <c r="P18" s="0" t="n">
        <v>0.0062</v>
      </c>
      <c r="Q18" s="0" t="n">
        <v>0.0009</v>
      </c>
      <c r="R18" s="7" t="n">
        <v>13</v>
      </c>
      <c r="S18" s="0" t="n">
        <f aca="false">(Q18/R18)*C19</f>
        <v>0.000415384615384615</v>
      </c>
      <c r="T18" s="0" t="n">
        <f aca="false">P18-S18</f>
        <v>0.00578461538461539</v>
      </c>
      <c r="U18" s="0" t="n">
        <f aca="false">(LN(P18)-LN(S18))/7</f>
        <v>0.386157099420336</v>
      </c>
    </row>
    <row r="19" customFormat="false" ht="15" hidden="false" customHeight="false" outlineLevel="0" collapsed="false">
      <c r="A19" s="0" t="n">
        <v>160</v>
      </c>
      <c r="B19" s="0" t="n">
        <v>2</v>
      </c>
      <c r="C19" s="0" t="n">
        <v>6</v>
      </c>
      <c r="D19" s="0" t="n">
        <v>2</v>
      </c>
      <c r="E19" s="0" t="n">
        <v>63</v>
      </c>
      <c r="F19" s="0" t="n">
        <v>19</v>
      </c>
      <c r="G19" s="6" t="n">
        <f aca="false">E19-C19</f>
        <v>57</v>
      </c>
      <c r="H19" s="1" t="n">
        <f aca="false">F19-D19</f>
        <v>17</v>
      </c>
      <c r="I19" s="0" t="n">
        <f aca="false">(LN(E19)-LN(C19))/$B$25</f>
        <v>0.335910751023354</v>
      </c>
      <c r="J19" s="0" t="n">
        <f aca="false">(LN(F19)-LN(D19))/$B$25</f>
        <v>0.321613114086642</v>
      </c>
      <c r="N19" s="0" t="n">
        <v>160</v>
      </c>
      <c r="O19" s="0" t="n">
        <v>3</v>
      </c>
      <c r="P19" s="0" t="n">
        <v>0.0046</v>
      </c>
      <c r="Q19" s="0" t="n">
        <v>0.0009</v>
      </c>
      <c r="R19" s="7" t="n">
        <v>15</v>
      </c>
      <c r="S19" s="0" t="n">
        <f aca="false">(Q19/R19)*C20</f>
        <v>0.00024</v>
      </c>
      <c r="T19" s="0" t="n">
        <f aca="false">P19-S19</f>
        <v>0.00436</v>
      </c>
      <c r="U19" s="0" t="n">
        <f aca="false">(LN(P19)-LN(S19))/7</f>
        <v>0.421881808447885</v>
      </c>
    </row>
    <row r="20" customFormat="false" ht="15" hidden="false" customHeight="false" outlineLevel="0" collapsed="false">
      <c r="A20" s="0" t="n">
        <v>160</v>
      </c>
      <c r="B20" s="0" t="n">
        <v>3</v>
      </c>
      <c r="C20" s="0" t="n">
        <v>4</v>
      </c>
      <c r="D20" s="0" t="n">
        <v>2</v>
      </c>
      <c r="E20" s="0" t="n">
        <v>50</v>
      </c>
      <c r="F20" s="0" t="n">
        <v>17</v>
      </c>
      <c r="G20" s="6" t="n">
        <f aca="false">E20-C20</f>
        <v>46</v>
      </c>
      <c r="H20" s="1" t="n">
        <f aca="false">F20-D20</f>
        <v>15</v>
      </c>
      <c r="I20" s="0" t="n">
        <f aca="false">(LN(E20)-LN(C20))/$B$25</f>
        <v>0.360818377758322</v>
      </c>
      <c r="J20" s="0" t="n">
        <f aca="false">(LN(F20)-LN(D20))/$B$25</f>
        <v>0.305723737642324</v>
      </c>
      <c r="N20" s="0" t="n">
        <v>320</v>
      </c>
      <c r="O20" s="0" t="n">
        <v>1</v>
      </c>
      <c r="P20" s="0" t="n">
        <v>0.0036</v>
      </c>
      <c r="Q20" s="0" t="n">
        <v>0.0005</v>
      </c>
      <c r="R20" s="12" t="n">
        <v>6</v>
      </c>
      <c r="S20" s="0" t="n">
        <f aca="false">(Q20/R20)*C21</f>
        <v>0.000333333333333333</v>
      </c>
      <c r="T20" s="0" t="n">
        <f aca="false">P20-S20</f>
        <v>0.00326666666666667</v>
      </c>
      <c r="U20" s="0" t="n">
        <f aca="false">(LN(P20)-LN(S20))/7</f>
        <v>0.339935162018596</v>
      </c>
    </row>
    <row r="21" customFormat="false" ht="15" hidden="false" customHeight="false" outlineLevel="0" collapsed="false">
      <c r="A21" s="0" t="n">
        <v>320</v>
      </c>
      <c r="B21" s="0" t="n">
        <v>1</v>
      </c>
      <c r="C21" s="0" t="n">
        <v>4</v>
      </c>
      <c r="D21" s="0" t="n">
        <v>2</v>
      </c>
      <c r="E21" s="0" t="n">
        <v>37</v>
      </c>
      <c r="F21" s="0" t="n">
        <v>11</v>
      </c>
      <c r="G21" s="6" t="n">
        <f aca="false">E21-C21</f>
        <v>33</v>
      </c>
      <c r="H21" s="1" t="n">
        <f aca="false">F21-D21</f>
        <v>9</v>
      </c>
      <c r="I21" s="0" t="n">
        <f aca="false">(LN(E21)-LN(C21))/$B$25</f>
        <v>0.317803364503476</v>
      </c>
      <c r="J21" s="0" t="n">
        <f aca="false">(LN(F21)-LN(D21))/$B$25</f>
        <v>0.243535441748346</v>
      </c>
      <c r="N21" s="0" t="n">
        <v>320</v>
      </c>
      <c r="O21" s="0" t="n">
        <v>2</v>
      </c>
      <c r="P21" s="0" t="n">
        <v>0.0029</v>
      </c>
      <c r="Q21" s="0" t="n">
        <v>0.0005</v>
      </c>
      <c r="R21" s="7" t="n">
        <v>6</v>
      </c>
      <c r="S21" s="0" t="n">
        <f aca="false">(Q21/R21)*C22</f>
        <v>0.000416666666666667</v>
      </c>
      <c r="T21" s="0" t="n">
        <f aca="false">P21-S21</f>
        <v>0.00248333333333333</v>
      </c>
      <c r="U21" s="0" t="n">
        <f aca="false">(LN(P21)-LN(S21))/7</f>
        <v>0.27716849633519</v>
      </c>
    </row>
    <row r="22" customFormat="false" ht="15" hidden="false" customHeight="false" outlineLevel="0" collapsed="false">
      <c r="A22" s="0" t="n">
        <v>320</v>
      </c>
      <c r="B22" s="0" t="n">
        <v>2</v>
      </c>
      <c r="C22" s="0" t="n">
        <v>5</v>
      </c>
      <c r="D22" s="0" t="n">
        <v>2</v>
      </c>
      <c r="E22" s="0" t="n">
        <v>31</v>
      </c>
      <c r="F22" s="0" t="n">
        <v>11</v>
      </c>
      <c r="G22" s="6" t="n">
        <f aca="false">E22-C22</f>
        <v>26</v>
      </c>
      <c r="H22" s="1" t="n">
        <f aca="false">F22-D22</f>
        <v>9</v>
      </c>
      <c r="I22" s="0" t="n">
        <f aca="false">(LN(E22)-LN(C22))/$B$25</f>
        <v>0.260649898864435</v>
      </c>
      <c r="J22" s="0" t="n">
        <f aca="false">(LN(F22)-LN(D22))/$B$25</f>
        <v>0.243535441748346</v>
      </c>
      <c r="N22" s="0" t="n">
        <v>320</v>
      </c>
      <c r="O22" s="0" t="n">
        <v>3</v>
      </c>
      <c r="P22" s="0" t="n">
        <v>0.0042</v>
      </c>
      <c r="Q22" s="0" t="n">
        <v>0.0005</v>
      </c>
      <c r="R22" s="7" t="n">
        <v>6</v>
      </c>
      <c r="S22" s="0" t="n">
        <f aca="false">(Q22/R22)*C23</f>
        <v>0.0005</v>
      </c>
      <c r="T22" s="0" t="n">
        <f aca="false">P22-S22</f>
        <v>0.0037</v>
      </c>
      <c r="U22" s="0" t="n">
        <f aca="false">(LN(P22)-LN(S22))/7</f>
        <v>0.30403310083561</v>
      </c>
    </row>
    <row r="23" customFormat="false" ht="15" hidden="false" customHeight="false" outlineLevel="0" collapsed="false">
      <c r="A23" s="0" t="n">
        <v>320</v>
      </c>
      <c r="B23" s="0" t="n">
        <v>3</v>
      </c>
      <c r="C23" s="0" t="n">
        <v>6</v>
      </c>
      <c r="D23" s="0" t="n">
        <v>2</v>
      </c>
      <c r="E23" s="0" t="n">
        <v>46</v>
      </c>
      <c r="F23" s="0" t="n">
        <v>15</v>
      </c>
      <c r="G23" s="6" t="n">
        <f aca="false">E23-C23</f>
        <v>40</v>
      </c>
      <c r="H23" s="1" t="n">
        <f aca="false">F23-D23</f>
        <v>13</v>
      </c>
      <c r="I23" s="0" t="n">
        <f aca="false">(LN(E23)-LN(C23))/$B$25</f>
        <v>0.290983132465863</v>
      </c>
      <c r="J23" s="0" t="n">
        <f aca="false">(LN(F23)-LN(D23))/$B$25</f>
        <v>0.287843288648895</v>
      </c>
    </row>
    <row r="25" customFormat="false" ht="15" hidden="false" customHeight="false" outlineLevel="0" collapsed="false">
      <c r="A25" s="0" t="s">
        <v>40</v>
      </c>
      <c r="B25" s="0" t="n">
        <v>7</v>
      </c>
      <c r="C25" s="0" t="s">
        <v>5</v>
      </c>
      <c r="D25" s="0" t="s">
        <v>41</v>
      </c>
      <c r="E25" s="0" t="s">
        <v>42</v>
      </c>
      <c r="F25" s="0" t="s">
        <v>43</v>
      </c>
      <c r="G25" s="0" t="s">
        <v>44</v>
      </c>
      <c r="H25" s="0" t="s">
        <v>45</v>
      </c>
      <c r="I25" s="0" t="s">
        <v>46</v>
      </c>
      <c r="J25" s="0" t="s">
        <v>47</v>
      </c>
      <c r="K25" s="0" t="s">
        <v>48</v>
      </c>
      <c r="L25" s="0" t="s">
        <v>49</v>
      </c>
      <c r="M25" s="0" t="s">
        <v>28</v>
      </c>
      <c r="N25" s="0" t="s">
        <v>26</v>
      </c>
      <c r="O25" s="0" t="s">
        <v>50</v>
      </c>
    </row>
    <row r="26" customFormat="false" ht="15" hidden="false" customHeight="false" outlineLevel="0" collapsed="false">
      <c r="C26" s="0" t="n">
        <v>0</v>
      </c>
      <c r="D26" s="0" t="n">
        <f aca="false">AVERAGE(G3:G5)</f>
        <v>99</v>
      </c>
      <c r="E26" s="0" t="n">
        <f aca="false">STDEVA(G3:G5)</f>
        <v>9.53939201416946</v>
      </c>
      <c r="F26" s="0" t="n">
        <f aca="false">AVERAGE(H3:H5)</f>
        <v>33.3333333333333</v>
      </c>
      <c r="G26" s="0" t="n">
        <f aca="false">STDEVA(H3:H5)</f>
        <v>3.51188458428425</v>
      </c>
      <c r="H26" s="0" t="n">
        <f aca="false">AVERAGE(I3:I5)</f>
        <v>0.408504848549756</v>
      </c>
      <c r="I26" s="0" t="n">
        <f aca="false">STDEVA(I3:I5)</f>
        <v>0.0126762883441072</v>
      </c>
      <c r="J26" s="0" t="n">
        <f aca="false">AVERAGE(J3:J5)</f>
        <v>0.409771622320902</v>
      </c>
      <c r="K26" s="0" t="n">
        <f aca="false">STDEVA(J3:J5)</f>
        <v>0.0141512172993552</v>
      </c>
      <c r="L26" s="0" t="n">
        <f aca="false">AVERAGE(T2:T4)</f>
        <v>0.0109135642135642</v>
      </c>
      <c r="M26" s="0" t="n">
        <f aca="false">STDEVA(T2:T4)</f>
        <v>0.000769280378478975</v>
      </c>
      <c r="N26" s="0" t="n">
        <f aca="false">AVERAGE(U2:U4)</f>
        <v>0.404992762169557</v>
      </c>
      <c r="O26" s="0" t="n">
        <f aca="false">STDEVA(U2:U4)</f>
        <v>0.028962632024988</v>
      </c>
    </row>
    <row r="27" customFormat="false" ht="15" hidden="false" customHeight="false" outlineLevel="0" collapsed="false">
      <c r="C27" s="0" t="n">
        <v>10</v>
      </c>
      <c r="D27" s="0" t="n">
        <f aca="false">AVERAGE(G6:G8)</f>
        <v>79.3333333333333</v>
      </c>
      <c r="E27" s="0" t="n">
        <f aca="false">STDEVA(G6:G8)</f>
        <v>11.0604400153581</v>
      </c>
      <c r="F27" s="0" t="n">
        <f aca="false">AVERAGE(H6:H8)</f>
        <v>26</v>
      </c>
      <c r="G27" s="0" t="n">
        <f aca="false">STDEVA(H6:H8)</f>
        <v>3.60555127546399</v>
      </c>
      <c r="H27" s="0" t="n">
        <f aca="false">AVERAGE(I6:I7)</f>
        <v>0.36891328385168</v>
      </c>
      <c r="I27" s="0" t="n">
        <f aca="false">STDEVA(I6:I8)</f>
        <v>0.0184162498597209</v>
      </c>
      <c r="J27" s="0" t="n">
        <f aca="false">AVERAGE(J6:J7)</f>
        <v>0.366315594982331</v>
      </c>
      <c r="K27" s="0" t="n">
        <f aca="false">STDEVA(J6:J8)</f>
        <v>0.0180445954214046</v>
      </c>
      <c r="L27" s="0" t="n">
        <f aca="false">AVERAGE(T5:T7)</f>
        <v>0.00885493870711703</v>
      </c>
      <c r="M27" s="0" t="n">
        <f aca="false">STDEVA(T5:T7)</f>
        <v>0.00153565345041806</v>
      </c>
      <c r="N27" s="0" t="n">
        <f aca="false">AVERAGE(U5:U7)</f>
        <v>0.370604086317791</v>
      </c>
      <c r="O27" s="0" t="n">
        <f aca="false">STDEVA(U5:U7)</f>
        <v>0.0124275417501247</v>
      </c>
    </row>
    <row r="28" customFormat="false" ht="15" hidden="false" customHeight="false" outlineLevel="0" collapsed="false">
      <c r="C28" s="0" t="n">
        <v>20</v>
      </c>
      <c r="D28" s="0" t="n">
        <f aca="false">AVERAGE(G9:G11)</f>
        <v>83.3333333333333</v>
      </c>
      <c r="E28" s="0" t="n">
        <f aca="false">STDEVA(G9:G11)</f>
        <v>6.65832811847939</v>
      </c>
      <c r="F28" s="0" t="n">
        <f aca="false">AVERAGE(H9:H11)</f>
        <v>26.3333333333333</v>
      </c>
      <c r="G28" s="0" t="n">
        <f aca="false">STDEVA(H9:H11)</f>
        <v>2.51661147842358</v>
      </c>
      <c r="H28" s="0" t="n">
        <f aca="false">AVERAGE(I9:I11)</f>
        <v>0.385544339217288</v>
      </c>
      <c r="I28" s="0" t="n">
        <f aca="false">STDEVA(I9:I11)</f>
        <v>0.0104432355362784</v>
      </c>
      <c r="J28" s="0" t="n">
        <f aca="false">AVERAGE(J9:J11)</f>
        <v>0.378326033857238</v>
      </c>
      <c r="K28" s="0" t="n">
        <f aca="false">STDEVA(J9:J11)</f>
        <v>0.012615350080043</v>
      </c>
      <c r="L28" s="0" t="n">
        <f aca="false">AVERAGE(T8:T10)</f>
        <v>0.00942092011638291</v>
      </c>
      <c r="M28" s="0" t="n">
        <f aca="false">STDEVA(T8:T10)</f>
        <v>0.000572198354976828</v>
      </c>
      <c r="N28" s="0" t="n">
        <f aca="false">AVERAGE(U8:U10)</f>
        <v>0.386345851638643</v>
      </c>
      <c r="O28" s="0" t="n">
        <f aca="false">STDEVA(U8:U10)</f>
        <v>0.0239627829506645</v>
      </c>
    </row>
    <row r="29" customFormat="false" ht="15" hidden="false" customHeight="false" outlineLevel="0" collapsed="false">
      <c r="C29" s="0" t="n">
        <v>40</v>
      </c>
      <c r="D29" s="0" t="n">
        <f aca="false">AVERAGE(G12:G14)</f>
        <v>87</v>
      </c>
      <c r="E29" s="0" t="n">
        <f aca="false">STDEVA(G12:G14)</f>
        <v>5.56776436283002</v>
      </c>
      <c r="F29" s="0" t="n">
        <f aca="false">AVERAGE(H12:H14)</f>
        <v>28</v>
      </c>
      <c r="G29" s="0" t="n">
        <f aca="false">STDEVA(H12:H14)</f>
        <v>2.64575131106459</v>
      </c>
      <c r="H29" s="0" t="n">
        <f aca="false">AVERAGE(I12:I14)</f>
        <v>0.391379373046556</v>
      </c>
      <c r="I29" s="0" t="n">
        <f aca="false">STDEVA(I12:I14)</f>
        <v>0.00849695389525416</v>
      </c>
      <c r="J29" s="0" t="n">
        <f aca="false">AVERAGE(J12:J14)</f>
        <v>0.386503159997539</v>
      </c>
      <c r="K29" s="0" t="n">
        <f aca="false">STDEVA(J12:J14)</f>
        <v>0.0123611423395265</v>
      </c>
      <c r="L29" s="0" t="n">
        <f aca="false">AVERAGE(T11:T13)</f>
        <v>0.00993402273826802</v>
      </c>
      <c r="M29" s="0" t="n">
        <f aca="false">STDEVA(T11:T13)</f>
        <v>0.00134616325677379</v>
      </c>
      <c r="N29" s="0" t="n">
        <f aca="false">AVERAGE(U11:U13)</f>
        <v>0.40371391341774</v>
      </c>
      <c r="O29" s="0" t="n">
        <f aca="false">STDEVA(U11:U13)</f>
        <v>0.0675962091676375</v>
      </c>
    </row>
    <row r="30" customFormat="false" ht="15" hidden="false" customHeight="false" outlineLevel="0" collapsed="false">
      <c r="C30" s="0" t="n">
        <v>80</v>
      </c>
      <c r="D30" s="0" t="n">
        <f aca="false">AVERAGE(G15:G17)</f>
        <v>65.3333333333333</v>
      </c>
      <c r="E30" s="0" t="n">
        <f aca="false">STDEVA(G15:G17)</f>
        <v>11.0151410945722</v>
      </c>
      <c r="F30" s="0" t="n">
        <f aca="false">AVERAGE(H15:H17)</f>
        <v>21</v>
      </c>
      <c r="G30" s="0" t="n">
        <f aca="false">STDEVA(H15:H17)</f>
        <v>2.64575131106459</v>
      </c>
      <c r="H30" s="0" t="n">
        <f aca="false">AVERAGE(I15:I17)</f>
        <v>0.352575057930726</v>
      </c>
      <c r="I30" s="0" t="n">
        <f aca="false">STDEVA(I15:I17)</f>
        <v>0.0212735646247524</v>
      </c>
      <c r="J30" s="0" t="n">
        <f aca="false">AVERAGE(J15:J17)</f>
        <v>0.348296185115399</v>
      </c>
      <c r="K30" s="0" t="n">
        <f aca="false">STDEVA(J15:J17)</f>
        <v>0.0160446947358988</v>
      </c>
      <c r="L30" s="0" t="n">
        <f aca="false">AVERAGE(T14:T16)</f>
        <v>0.00743418181818182</v>
      </c>
      <c r="M30" s="0" t="n">
        <f aca="false">STDEVA(T14:T16)</f>
        <v>0.00117613222397163</v>
      </c>
      <c r="N30" s="0" t="n">
        <f aca="false">AVERAGE(U14:U16)</f>
        <v>0.398008423450936</v>
      </c>
      <c r="O30" s="0" t="n">
        <f aca="false">STDEVA(U14:U16)</f>
        <v>0.0438293547328014</v>
      </c>
    </row>
    <row r="31" customFormat="false" ht="15" hidden="false" customHeight="false" outlineLevel="0" collapsed="false">
      <c r="C31" s="0" t="n">
        <v>160</v>
      </c>
      <c r="D31" s="0" t="n">
        <f aca="false">AVERAGE(G18:G20)</f>
        <v>43.6666666666667</v>
      </c>
      <c r="E31" s="0" t="n">
        <f aca="false">STDEVA(G18:G20)</f>
        <v>14.6401275039985</v>
      </c>
      <c r="F31" s="0" t="n">
        <f aca="false">AVERAGE(H18:H20)</f>
        <v>14</v>
      </c>
      <c r="G31" s="0" t="n">
        <f aca="false">STDEVA(H18:H20)</f>
        <v>3.60555127546399</v>
      </c>
      <c r="H31" s="0" t="n">
        <f aca="false">AVERAGE(I18:I20)</f>
        <v>0.322103502404958</v>
      </c>
      <c r="I31" s="0" t="n">
        <f aca="false">STDEVA(I18:I20)</f>
        <v>0.0471595970855444</v>
      </c>
      <c r="J31" s="0" t="n">
        <f aca="false">AVERAGE(J18:J20)</f>
        <v>0.294434163396706</v>
      </c>
      <c r="K31" s="0" t="n">
        <f aca="false">STDEVA(J18:J20)</f>
        <v>0.0342489215740492</v>
      </c>
      <c r="L31" s="0" t="n">
        <f aca="false">AVERAGE(T17:T19)</f>
        <v>0.00413153846153846</v>
      </c>
      <c r="M31" s="0" t="n">
        <f aca="false">STDEVA(T17:T19)</f>
        <v>0.00177834824632497</v>
      </c>
      <c r="N31" s="0" t="n">
        <f aca="false">AVERAGE(U17:U19)</f>
        <v>0.364838377362079</v>
      </c>
      <c r="O31" s="0" t="n">
        <f aca="false">STDEVA(U17:U19)</f>
        <v>0.0701750239957631</v>
      </c>
    </row>
    <row r="32" customFormat="false" ht="15" hidden="false" customHeight="false" outlineLevel="0" collapsed="false">
      <c r="C32" s="0" t="n">
        <v>320</v>
      </c>
      <c r="D32" s="0" t="n">
        <f aca="false">AVERAGE(G21:G23)</f>
        <v>33</v>
      </c>
      <c r="E32" s="0" t="n">
        <f aca="false">STDEVA(G21:G23)</f>
        <v>7</v>
      </c>
      <c r="F32" s="0" t="n">
        <f aca="false">AVERAGE(H21:H23)</f>
        <v>10.3333333333333</v>
      </c>
      <c r="G32" s="0" t="n">
        <f aca="false">STDEVA(H21:H23)</f>
        <v>2.30940107675851</v>
      </c>
      <c r="H32" s="0" t="n">
        <f aca="false">AVERAGE(I21:I23)</f>
        <v>0.289812131944591</v>
      </c>
      <c r="I32" s="0" t="n">
        <f aca="false">STDEVA(I21:I23)</f>
        <v>0.0285947213713279</v>
      </c>
      <c r="J32" s="0" t="n">
        <f aca="false">AVERAGE(J21:J23)</f>
        <v>0.258304724048529</v>
      </c>
      <c r="K32" s="0" t="n">
        <f aca="false">STDEVA(J21:J23)</f>
        <v>0.0255811473352444</v>
      </c>
      <c r="L32" s="0" t="n">
        <f aca="false">AVERAGE(T20:T22)</f>
        <v>0.00315</v>
      </c>
      <c r="M32" s="0" t="n">
        <f aca="false">STDEVA(T20:T22)</f>
        <v>0.000616666666666667</v>
      </c>
      <c r="N32" s="0" t="n">
        <f aca="false">AVERAGE(U20:U22)</f>
        <v>0.307045586396465</v>
      </c>
      <c r="O32" s="0" t="n">
        <f aca="false">STDEVA(U20:U22)</f>
        <v>0.0314915843074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  <c r="C1" s="0" t="s">
        <v>1</v>
      </c>
      <c r="E1" s="0" t="s">
        <v>52</v>
      </c>
      <c r="G1" s="0" t="s">
        <v>16</v>
      </c>
      <c r="I1" s="0" t="s">
        <v>4</v>
      </c>
      <c r="N1" s="0" t="s">
        <v>53</v>
      </c>
    </row>
    <row r="2" customFormat="false" ht="15" hidden="false" customHeight="false" outlineLevel="0" collapsed="false">
      <c r="A2" s="0" t="s">
        <v>5</v>
      </c>
      <c r="B2" s="0" t="s">
        <v>21</v>
      </c>
      <c r="C2" s="0" t="s">
        <v>41</v>
      </c>
      <c r="D2" s="0" t="s">
        <v>54</v>
      </c>
      <c r="E2" s="0" t="s">
        <v>7</v>
      </c>
      <c r="F2" s="0" t="s">
        <v>8</v>
      </c>
      <c r="G2" s="0" t="s">
        <v>7</v>
      </c>
      <c r="H2" s="0" t="s">
        <v>8</v>
      </c>
      <c r="I2" s="0" t="s">
        <v>55</v>
      </c>
      <c r="J2" s="0" t="s">
        <v>8</v>
      </c>
      <c r="N2" s="10" t="s">
        <v>20</v>
      </c>
      <c r="O2" s="10" t="s">
        <v>21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16</v>
      </c>
      <c r="U2" s="0" t="s">
        <v>26</v>
      </c>
    </row>
    <row r="3" customFormat="false" ht="15" hidden="false" customHeight="false" outlineLevel="0" collapsed="false">
      <c r="A3" s="0" t="n">
        <v>0</v>
      </c>
      <c r="B3" s="0" t="n">
        <v>1</v>
      </c>
      <c r="C3" s="0" t="n">
        <v>6</v>
      </c>
      <c r="D3" s="0" t="n">
        <v>2</v>
      </c>
      <c r="E3" s="0" t="n">
        <v>94</v>
      </c>
      <c r="F3" s="0" t="n">
        <v>32</v>
      </c>
      <c r="G3" s="0" t="n">
        <f aca="false">E3-C3</f>
        <v>88</v>
      </c>
      <c r="H3" s="0" t="n">
        <f aca="false">F3-D3</f>
        <v>30</v>
      </c>
      <c r="I3" s="0" t="n">
        <f aca="false">(LN(E3)-LN(C3))/$B$25</f>
        <v>0.393076473291707</v>
      </c>
      <c r="J3" s="0" t="n">
        <f aca="false">(LN(F3)-LN(D3))/$B$25</f>
        <v>0.396084103177112</v>
      </c>
      <c r="N3" s="10" t="n">
        <v>0</v>
      </c>
      <c r="O3" s="10" t="n">
        <v>1</v>
      </c>
      <c r="P3" s="0" t="n">
        <v>0.0105</v>
      </c>
      <c r="Q3" s="0" t="n">
        <v>97</v>
      </c>
      <c r="R3" s="0" t="n">
        <v>0.0098</v>
      </c>
      <c r="S3" s="0" t="n">
        <f aca="false">(R3/Q3)*C3</f>
        <v>0.000606185567010309</v>
      </c>
      <c r="T3" s="0" t="n">
        <f aca="false">P3-S3</f>
        <v>0.00989381443298969</v>
      </c>
      <c r="U3" s="0" t="n">
        <f aca="false">(LN(P3)-LN(S3))/7</f>
        <v>0.407420625823183</v>
      </c>
    </row>
    <row r="4" customFormat="false" ht="15" hidden="false" customHeight="false" outlineLevel="0" collapsed="false">
      <c r="A4" s="0" t="n">
        <v>0</v>
      </c>
      <c r="B4" s="0" t="n">
        <v>2</v>
      </c>
      <c r="C4" s="0" t="n">
        <v>6</v>
      </c>
      <c r="D4" s="0" t="n">
        <v>2</v>
      </c>
      <c r="E4" s="0" t="n">
        <v>111</v>
      </c>
      <c r="F4" s="0" t="n">
        <v>37</v>
      </c>
      <c r="G4" s="0" t="n">
        <f aca="false">E4-C4</f>
        <v>105</v>
      </c>
      <c r="H4" s="0" t="n">
        <f aca="false">F4-D4</f>
        <v>35</v>
      </c>
      <c r="I4" s="0" t="n">
        <f aca="false">(LN(E4)-LN(C4))/$B$25</f>
        <v>0.416824390297754</v>
      </c>
      <c r="J4" s="0" t="n">
        <f aca="false">(LN(F4)-LN(D4))/$B$25</f>
        <v>0.416824390297754</v>
      </c>
      <c r="N4" s="10" t="n">
        <v>0</v>
      </c>
      <c r="O4" s="10" t="n">
        <v>2</v>
      </c>
      <c r="P4" s="0" t="n">
        <v>0.013</v>
      </c>
      <c r="Q4" s="0" t="n">
        <v>71</v>
      </c>
      <c r="R4" s="0" t="n">
        <v>0.009</v>
      </c>
      <c r="S4" s="0" t="n">
        <f aca="false">(R4/Q4)*C4</f>
        <v>0.00076056338028169</v>
      </c>
      <c r="T4" s="0" t="n">
        <f aca="false">P4-S4</f>
        <v>0.0122394366197183</v>
      </c>
      <c r="U4" s="0" t="n">
        <f aca="false">(LN(P4)-LN(S4))/7</f>
        <v>0.405520741134083</v>
      </c>
    </row>
    <row r="5" customFormat="false" ht="15" hidden="false" customHeight="false" outlineLevel="0" collapsed="false">
      <c r="A5" s="0" t="n">
        <v>0</v>
      </c>
      <c r="B5" s="0" t="n">
        <v>3</v>
      </c>
      <c r="C5" s="0" t="n">
        <v>6</v>
      </c>
      <c r="D5" s="0" t="n">
        <v>2</v>
      </c>
      <c r="E5" s="0" t="n">
        <v>83</v>
      </c>
      <c r="F5" s="0" t="n">
        <v>27</v>
      </c>
      <c r="G5" s="0" t="n">
        <f aca="false">E5-C5</f>
        <v>77</v>
      </c>
      <c r="H5" s="0" t="n">
        <f aca="false">F5-D5</f>
        <v>25</v>
      </c>
      <c r="I5" s="0" t="n">
        <f aca="false">(LN(E5)-LN(C5))/$B$25</f>
        <v>0.375297305509792</v>
      </c>
      <c r="J5" s="0" t="n">
        <f aca="false">(LN(F5)-LN(D5))/$B$25</f>
        <v>0.371812812206341</v>
      </c>
      <c r="N5" s="3" t="n">
        <v>0</v>
      </c>
      <c r="O5" s="3" t="n">
        <v>3</v>
      </c>
      <c r="P5" s="0" t="n">
        <v>0.0103</v>
      </c>
      <c r="Q5" s="0" t="n">
        <v>103</v>
      </c>
      <c r="R5" s="0" t="n">
        <v>0.0112</v>
      </c>
      <c r="S5" s="0" t="n">
        <f aca="false">(R5/Q5)*C5</f>
        <v>0.000652427184466019</v>
      </c>
      <c r="T5" s="0" t="n">
        <f aca="false">P5-S5</f>
        <v>0.00964757281553398</v>
      </c>
      <c r="U5" s="0" t="n">
        <f aca="false">(LN(P5)-LN(S5))/7</f>
        <v>0.394171376562303</v>
      </c>
    </row>
    <row r="6" customFormat="false" ht="15" hidden="false" customHeight="false" outlineLevel="0" collapsed="false">
      <c r="A6" s="0" t="n">
        <v>10</v>
      </c>
      <c r="B6" s="0" t="n">
        <v>1</v>
      </c>
      <c r="C6" s="0" t="n">
        <v>6</v>
      </c>
      <c r="D6" s="0" t="n">
        <v>2</v>
      </c>
      <c r="E6" s="0" t="n">
        <v>100</v>
      </c>
      <c r="F6" s="0" t="n">
        <v>31</v>
      </c>
      <c r="G6" s="0" t="n">
        <f aca="false">E6-C6</f>
        <v>94</v>
      </c>
      <c r="H6" s="0" t="n">
        <f aca="false">F6-D6</f>
        <v>29</v>
      </c>
      <c r="I6" s="0" t="n">
        <f aca="false">(LN(E6)-LN(C6))/$B$25</f>
        <v>0.401915816680005</v>
      </c>
      <c r="J6" s="0" t="n">
        <f aca="false">(LN(F6)-LN(D6))/$B$25</f>
        <v>0.391548574846457</v>
      </c>
      <c r="N6" s="10" t="n">
        <v>10</v>
      </c>
      <c r="O6" s="10" t="n">
        <v>1</v>
      </c>
      <c r="P6" s="0" t="n">
        <v>0.0108</v>
      </c>
      <c r="Q6" s="0" t="n">
        <v>82</v>
      </c>
      <c r="R6" s="0" t="n">
        <v>0.0084</v>
      </c>
      <c r="S6" s="0" t="n">
        <f aca="false">(R6/Q6)*C6</f>
        <v>0.000614634146341463</v>
      </c>
      <c r="T6" s="0" t="n">
        <f aca="false">P6-S6</f>
        <v>0.0101853658536585</v>
      </c>
      <c r="U6" s="0" t="n">
        <f aca="false">(LN(P6)-LN(S6))/7</f>
        <v>0.409467743759586</v>
      </c>
    </row>
    <row r="7" customFormat="false" ht="15" hidden="false" customHeight="false" outlineLevel="0" collapsed="false">
      <c r="A7" s="0" t="n">
        <v>10</v>
      </c>
      <c r="B7" s="0" t="n">
        <v>2</v>
      </c>
      <c r="C7" s="0" t="n">
        <v>6</v>
      </c>
      <c r="D7" s="0" t="n">
        <v>2</v>
      </c>
      <c r="E7" s="0" t="n">
        <v>122</v>
      </c>
      <c r="F7" s="0" t="n">
        <v>41</v>
      </c>
      <c r="G7" s="0" t="n">
        <f aca="false">E7-C7</f>
        <v>116</v>
      </c>
      <c r="H7" s="0" t="n">
        <f aca="false">F7-D7</f>
        <v>39</v>
      </c>
      <c r="I7" s="0" t="n">
        <f aca="false">(LN(E7)-LN(C7))/$B$25</f>
        <v>0.430323082215029</v>
      </c>
      <c r="J7" s="0" t="n">
        <f aca="false">(LN(F7)-LN(D7))/$B$25</f>
        <v>0.431489269449195</v>
      </c>
      <c r="N7" s="10" t="n">
        <v>10</v>
      </c>
      <c r="O7" s="10" t="n">
        <v>2</v>
      </c>
      <c r="P7" s="0" t="n">
        <v>0.0133</v>
      </c>
      <c r="Q7" s="0" t="n">
        <v>67</v>
      </c>
      <c r="R7" s="0" t="n">
        <v>0.008</v>
      </c>
      <c r="S7" s="0" t="n">
        <f aca="false">(R7/Q7)*C7</f>
        <v>0.000716417910447761</v>
      </c>
      <c r="T7" s="0" t="n">
        <f aca="false">P7-S7</f>
        <v>0.0125835820895522</v>
      </c>
      <c r="U7" s="0" t="n">
        <f aca="false">(LN(P7)-LN(S7))/7</f>
        <v>0.417322234815826</v>
      </c>
    </row>
    <row r="8" customFormat="false" ht="15" hidden="false" customHeight="false" outlineLevel="0" collapsed="false">
      <c r="A8" s="0" t="n">
        <v>10</v>
      </c>
      <c r="B8" s="0" t="n">
        <v>3</v>
      </c>
      <c r="C8" s="0" t="n">
        <v>6</v>
      </c>
      <c r="D8" s="0" t="n">
        <v>2</v>
      </c>
      <c r="E8" s="0" t="n">
        <v>79</v>
      </c>
      <c r="F8" s="0" t="n">
        <v>27</v>
      </c>
      <c r="G8" s="0" t="n">
        <f aca="false">E8-C8</f>
        <v>73</v>
      </c>
      <c r="H8" s="0" t="n">
        <f aca="false">F8-D8</f>
        <v>25</v>
      </c>
      <c r="I8" s="0" t="n">
        <f aca="false">(LN(E8)-LN(C8))/$B$25</f>
        <v>0.368241197605567</v>
      </c>
      <c r="J8" s="0" t="n">
        <f aca="false">(LN(F8)-LN(D8))/$B$25</f>
        <v>0.371812812206341</v>
      </c>
      <c r="N8" s="3" t="n">
        <v>10</v>
      </c>
      <c r="O8" s="3" t="n">
        <v>3</v>
      </c>
      <c r="P8" s="0" t="n">
        <v>0.0093</v>
      </c>
      <c r="Q8" s="0" t="n">
        <v>79</v>
      </c>
      <c r="R8" s="0" t="n">
        <v>0.0087</v>
      </c>
      <c r="S8" s="0" t="n">
        <f aca="false">(R8/Q8)*C8</f>
        <v>0.000660759493670886</v>
      </c>
      <c r="T8" s="0" t="n">
        <f aca="false">P8-S8</f>
        <v>0.00863924050632911</v>
      </c>
      <c r="U8" s="0" t="n">
        <f aca="false">(LN(P8)-LN(S8))/7</f>
        <v>0.377768536819663</v>
      </c>
    </row>
    <row r="9" customFormat="false" ht="15" hidden="false" customHeight="false" outlineLevel="0" collapsed="false">
      <c r="A9" s="0" t="n">
        <v>20</v>
      </c>
      <c r="B9" s="0" t="n">
        <v>1</v>
      </c>
      <c r="C9" s="0" t="n">
        <v>6</v>
      </c>
      <c r="D9" s="0" t="n">
        <v>2</v>
      </c>
      <c r="E9" s="0" t="n">
        <v>86</v>
      </c>
      <c r="F9" s="0" t="n">
        <v>28</v>
      </c>
      <c r="G9" s="0" t="n">
        <f aca="false">E9-C9</f>
        <v>80</v>
      </c>
      <c r="H9" s="0" t="n">
        <f aca="false">F9-D9</f>
        <v>26</v>
      </c>
      <c r="I9" s="0" t="n">
        <f aca="false">(LN(E9)-LN(C9))/$B$25</f>
        <v>0.380369689575065</v>
      </c>
      <c r="J9" s="0" t="n">
        <f aca="false">(LN(F9)-LN(D9))/$B$25</f>
        <v>0.377008189945037</v>
      </c>
      <c r="N9" s="10" t="n">
        <v>20</v>
      </c>
      <c r="O9" s="10" t="n">
        <v>1</v>
      </c>
      <c r="P9" s="0" t="n">
        <v>0.0105</v>
      </c>
      <c r="Q9" s="0" t="n">
        <v>62</v>
      </c>
      <c r="R9" s="0" t="n">
        <v>0.0065</v>
      </c>
      <c r="S9" s="0" t="n">
        <f aca="false">(R9/Q9)*C9</f>
        <v>0.000629032258064516</v>
      </c>
      <c r="T9" s="0" t="n">
        <f aca="false">P9-S9</f>
        <v>0.00987096774193549</v>
      </c>
      <c r="U9" s="0" t="n">
        <f aca="false">(LN(P9)-LN(S9))/7</f>
        <v>0.402135428011275</v>
      </c>
    </row>
    <row r="10" customFormat="false" ht="15" hidden="false" customHeight="false" outlineLevel="0" collapsed="false">
      <c r="A10" s="0" t="n">
        <v>20</v>
      </c>
      <c r="B10" s="0" t="n">
        <v>2</v>
      </c>
      <c r="C10" s="0" t="n">
        <v>6</v>
      </c>
      <c r="D10" s="0" t="n">
        <v>2</v>
      </c>
      <c r="E10" s="0" t="n">
        <v>74</v>
      </c>
      <c r="F10" s="0" t="n">
        <v>24</v>
      </c>
      <c r="G10" s="0" t="n">
        <f aca="false">E10-C10</f>
        <v>68</v>
      </c>
      <c r="H10" s="0" t="n">
        <f aca="false">F10-D10</f>
        <v>22</v>
      </c>
      <c r="I10" s="0" t="n">
        <f aca="false">(LN(E10)-LN(C10))/$B$25</f>
        <v>0.358900803425159</v>
      </c>
      <c r="J10" s="0" t="n">
        <f aca="false">(LN(F10)-LN(D10))/$B$25</f>
        <v>0.354986664255429</v>
      </c>
      <c r="N10" s="10" t="n">
        <v>20</v>
      </c>
      <c r="O10" s="10" t="n">
        <v>2</v>
      </c>
      <c r="P10" s="0" t="n">
        <v>0.0088</v>
      </c>
      <c r="Q10" s="0" t="n">
        <v>86</v>
      </c>
      <c r="R10" s="0" t="n">
        <v>0.0102</v>
      </c>
      <c r="S10" s="0" t="n">
        <f aca="false">(R10/Q10)*C10</f>
        <v>0.000711627906976744</v>
      </c>
      <c r="T10" s="0" t="n">
        <f aca="false">P10-S10</f>
        <v>0.00808837209302326</v>
      </c>
      <c r="U10" s="0" t="n">
        <f aca="false">(LN(P10)-LN(S10))/7</f>
        <v>0.35927883260277</v>
      </c>
    </row>
    <row r="11" customFormat="false" ht="15" hidden="false" customHeight="false" outlineLevel="0" collapsed="false">
      <c r="A11" s="0" t="n">
        <v>20</v>
      </c>
      <c r="B11" s="0" t="n">
        <v>3</v>
      </c>
      <c r="C11" s="0" t="n">
        <v>6</v>
      </c>
      <c r="D11" s="0" t="n">
        <v>2</v>
      </c>
      <c r="E11" s="0" t="n">
        <v>91</v>
      </c>
      <c r="F11" s="0" t="n">
        <v>30</v>
      </c>
      <c r="G11" s="0" t="n">
        <f aca="false">E11-C11</f>
        <v>85</v>
      </c>
      <c r="H11" s="0" t="n">
        <f aca="false">F11-D11</f>
        <v>28</v>
      </c>
      <c r="I11" s="0" t="n">
        <f aca="false">(LN(E11)-LN(C11))/$B$25</f>
        <v>0.388442862469828</v>
      </c>
      <c r="J11" s="0" t="n">
        <f aca="false">(LN(F11)-LN(D11))/$B$25</f>
        <v>0.386864314443173</v>
      </c>
      <c r="N11" s="3" t="n">
        <v>20</v>
      </c>
      <c r="O11" s="3" t="n">
        <v>3</v>
      </c>
      <c r="P11" s="0" t="n">
        <v>0.0113</v>
      </c>
      <c r="Q11" s="0" t="n">
        <v>74</v>
      </c>
      <c r="R11" s="0" t="n">
        <v>0.0085</v>
      </c>
      <c r="S11" s="0" t="n">
        <f aca="false">(R11/Q11)*C11</f>
        <v>0.000689189189189189</v>
      </c>
      <c r="T11" s="0" t="n">
        <f aca="false">P11-S11</f>
        <v>0.0106108108108108</v>
      </c>
      <c r="U11" s="0" t="n">
        <f aca="false">(LN(P11)-LN(S11))/7</f>
        <v>0.399577455171163</v>
      </c>
    </row>
    <row r="12" customFormat="false" ht="15" hidden="false" customHeight="false" outlineLevel="0" collapsed="false">
      <c r="A12" s="0" t="n">
        <v>40</v>
      </c>
      <c r="B12" s="0" t="n">
        <v>1</v>
      </c>
      <c r="C12" s="0" t="n">
        <v>6</v>
      </c>
      <c r="D12" s="0" t="n">
        <v>2</v>
      </c>
      <c r="E12" s="0" t="n">
        <v>85</v>
      </c>
      <c r="F12" s="0" t="n">
        <v>26</v>
      </c>
      <c r="G12" s="0" t="n">
        <f aca="false">E12-C12</f>
        <v>79</v>
      </c>
      <c r="H12" s="0" t="n">
        <f aca="false">F12-D12</f>
        <v>24</v>
      </c>
      <c r="I12" s="0" t="n">
        <f aca="false">(LN(E12)-LN(C12))/$B$25</f>
        <v>0.378698826751752</v>
      </c>
      <c r="J12" s="0" t="n">
        <f aca="false">(LN(F12)-LN(D12))/$B$25</f>
        <v>0.36642133678022</v>
      </c>
      <c r="N12" s="10" t="n">
        <v>40</v>
      </c>
      <c r="O12" s="10" t="n">
        <v>1</v>
      </c>
      <c r="P12" s="0" t="n">
        <v>0.0112</v>
      </c>
      <c r="Q12" s="0" t="n">
        <v>60</v>
      </c>
      <c r="R12" s="0" t="n">
        <v>0.0062</v>
      </c>
      <c r="S12" s="0" t="n">
        <f aca="false">(R12/Q12)*C12</f>
        <v>0.00062</v>
      </c>
      <c r="T12" s="0" t="n">
        <f aca="false">P12-S12</f>
        <v>0.01058</v>
      </c>
      <c r="U12" s="0" t="n">
        <f aca="false">(LN(P12)-LN(S12))/7</f>
        <v>0.413421368463435</v>
      </c>
    </row>
    <row r="13" customFormat="false" ht="15" hidden="false" customHeight="false" outlineLevel="0" collapsed="false">
      <c r="A13" s="0" t="n">
        <v>40</v>
      </c>
      <c r="B13" s="0" t="n">
        <v>2</v>
      </c>
      <c r="C13" s="0" t="n">
        <v>6</v>
      </c>
      <c r="D13" s="0" t="n">
        <v>2</v>
      </c>
      <c r="E13" s="0" t="n">
        <v>85</v>
      </c>
      <c r="F13" s="0" t="n">
        <v>27</v>
      </c>
      <c r="G13" s="0" t="n">
        <f aca="false">E13-C13</f>
        <v>79</v>
      </c>
      <c r="H13" s="0" t="n">
        <f aca="false">F13-D13</f>
        <v>25</v>
      </c>
      <c r="I13" s="0" t="n">
        <f aca="false">(LN(E13)-LN(C13))/$B$25</f>
        <v>0.378698826751752</v>
      </c>
      <c r="J13" s="0" t="n">
        <f aca="false">(LN(F13)-LN(D13))/$B$25</f>
        <v>0.371812812206341</v>
      </c>
      <c r="N13" s="10" t="n">
        <v>40</v>
      </c>
      <c r="O13" s="10" t="n">
        <v>2</v>
      </c>
      <c r="P13" s="0" t="n">
        <v>0.01</v>
      </c>
      <c r="Q13" s="0" t="n">
        <v>54</v>
      </c>
      <c r="R13" s="0" t="n">
        <v>0.0063</v>
      </c>
      <c r="S13" s="0" t="n">
        <f aca="false">(R13/Q13)*C13</f>
        <v>0.0007</v>
      </c>
      <c r="T13" s="0" t="n">
        <f aca="false">P13-S13</f>
        <v>0.0093</v>
      </c>
      <c r="U13" s="0" t="n">
        <f aca="false">(LN(P13)-LN(S13))/7</f>
        <v>0.379894290990397</v>
      </c>
    </row>
    <row r="14" customFormat="false" ht="15" hidden="false" customHeight="false" outlineLevel="0" collapsed="false">
      <c r="A14" s="0" t="n">
        <v>40</v>
      </c>
      <c r="B14" s="0" t="n">
        <v>3</v>
      </c>
      <c r="C14" s="0" t="n">
        <v>6</v>
      </c>
      <c r="D14" s="0" t="n">
        <v>2</v>
      </c>
      <c r="E14" s="0" t="n">
        <v>96</v>
      </c>
      <c r="F14" s="0" t="n">
        <v>33</v>
      </c>
      <c r="G14" s="0" t="n">
        <f aca="false">E14-C14</f>
        <v>90</v>
      </c>
      <c r="H14" s="0" t="n">
        <f aca="false">F14-D14</f>
        <v>31</v>
      </c>
      <c r="I14" s="0" t="n">
        <f aca="false">(LN(E14)-LN(C14))/$B$25</f>
        <v>0.396084103177112</v>
      </c>
      <c r="J14" s="0" t="n">
        <f aca="false">(LN(F14)-LN(D14))/$B$25</f>
        <v>0.400480054415219</v>
      </c>
      <c r="N14" s="3" t="n">
        <v>40</v>
      </c>
      <c r="O14" s="3" t="n">
        <v>3</v>
      </c>
      <c r="P14" s="0" t="n">
        <v>0.0109</v>
      </c>
      <c r="Q14" s="0" t="n">
        <v>51</v>
      </c>
      <c r="R14" s="0" t="n">
        <v>0.0054</v>
      </c>
      <c r="S14" s="0" t="n">
        <f aca="false">(R14/Q14)*C14</f>
        <v>0.000635294117647059</v>
      </c>
      <c r="T14" s="0" t="n">
        <f aca="false">P14-S14</f>
        <v>0.0102647058823529</v>
      </c>
      <c r="U14" s="0" t="n">
        <f aca="false">(LN(P14)-LN(S14))/7</f>
        <v>0.406061428451591</v>
      </c>
    </row>
    <row r="15" customFormat="false" ht="15" hidden="false" customHeight="false" outlineLevel="0" collapsed="false">
      <c r="A15" s="0" t="n">
        <v>80</v>
      </c>
      <c r="B15" s="0" t="n">
        <v>1</v>
      </c>
      <c r="C15" s="0" t="n">
        <v>6</v>
      </c>
      <c r="D15" s="0" t="n">
        <v>2</v>
      </c>
      <c r="E15" s="0" t="n">
        <v>58</v>
      </c>
      <c r="F15" s="0" t="n">
        <v>20</v>
      </c>
      <c r="G15" s="0" t="n">
        <f aca="false">E15-C15</f>
        <v>52</v>
      </c>
      <c r="H15" s="0" t="n">
        <f aca="false">F15-D15</f>
        <v>18</v>
      </c>
      <c r="I15" s="0" t="n">
        <f aca="false">(LN(E15)-LN(C15))/$B$25</f>
        <v>0.324097648759766</v>
      </c>
      <c r="J15" s="0" t="n">
        <f aca="false">(LN(F15)-LN(D15))/$B$25</f>
        <v>0.328940727570578</v>
      </c>
      <c r="N15" s="10" t="n">
        <v>80</v>
      </c>
      <c r="O15" s="10" t="n">
        <v>1</v>
      </c>
      <c r="P15" s="0" t="n">
        <v>0.0089</v>
      </c>
      <c r="Q15" s="0" t="n">
        <v>43</v>
      </c>
      <c r="R15" s="0" t="n">
        <v>0.0039</v>
      </c>
      <c r="S15" s="0" t="n">
        <f aca="false">(R15/Q15)*C15</f>
        <v>0.000544186046511628</v>
      </c>
      <c r="T15" s="0" t="n">
        <f aca="false">P15-S15</f>
        <v>0.00835581395348837</v>
      </c>
      <c r="U15" s="0" t="n">
        <f aca="false">(LN(P15)-LN(S15))/7</f>
        <v>0.399216481438286</v>
      </c>
    </row>
    <row r="16" customFormat="false" ht="15" hidden="false" customHeight="false" outlineLevel="0" collapsed="false">
      <c r="A16" s="0" t="n">
        <v>80</v>
      </c>
      <c r="B16" s="0" t="n">
        <v>2</v>
      </c>
      <c r="C16" s="0" t="n">
        <v>6</v>
      </c>
      <c r="D16" s="0" t="n">
        <v>2</v>
      </c>
      <c r="E16" s="0" t="n">
        <v>65</v>
      </c>
      <c r="F16" s="0" t="n">
        <v>21</v>
      </c>
      <c r="G16" s="0" t="n">
        <f aca="false">E16-C16</f>
        <v>59</v>
      </c>
      <c r="H16" s="0" t="n">
        <f aca="false">F16-D16</f>
        <v>19</v>
      </c>
      <c r="I16" s="0" t="n">
        <f aca="false">(LN(E16)-LN(C16))/$B$25</f>
        <v>0.340375400095369</v>
      </c>
      <c r="J16" s="0" t="n">
        <f aca="false">(LN(F16)-LN(D16))/$B$25</f>
        <v>0.335910751023354</v>
      </c>
      <c r="N16" s="10" t="n">
        <v>80</v>
      </c>
      <c r="O16" s="10" t="n">
        <v>2</v>
      </c>
      <c r="P16" s="0" t="n">
        <v>0.0083</v>
      </c>
      <c r="Q16" s="0" t="n">
        <v>38</v>
      </c>
      <c r="R16" s="0" t="n">
        <v>0.0029</v>
      </c>
      <c r="S16" s="0" t="n">
        <f aca="false">(R16/Q16)*C16</f>
        <v>0.000457894736842105</v>
      </c>
      <c r="T16" s="0" t="n">
        <f aca="false">P16-S16</f>
        <v>0.0078421052631579</v>
      </c>
      <c r="U16" s="0" t="n">
        <f aca="false">(LN(P16)-LN(S16))/7</f>
        <v>0.413910209758351</v>
      </c>
    </row>
    <row r="17" customFormat="false" ht="15" hidden="false" customHeight="false" outlineLevel="0" collapsed="false">
      <c r="A17" s="0" t="n">
        <v>80</v>
      </c>
      <c r="B17" s="0" t="n">
        <v>3</v>
      </c>
      <c r="C17" s="0" t="n">
        <v>6</v>
      </c>
      <c r="D17" s="0" t="n">
        <v>2</v>
      </c>
      <c r="E17" s="0" t="n">
        <v>79</v>
      </c>
      <c r="F17" s="0" t="n">
        <v>26</v>
      </c>
      <c r="G17" s="0" t="n">
        <f aca="false">E17-C17</f>
        <v>73</v>
      </c>
      <c r="H17" s="0" t="n">
        <f aca="false">F17-D17</f>
        <v>24</v>
      </c>
      <c r="I17" s="0" t="n">
        <f aca="false">(LN(E17)-LN(C17))/$B$25</f>
        <v>0.368241197605567</v>
      </c>
      <c r="J17" s="0" t="n">
        <f aca="false">(LN(F17)-LN(D17))/$B$25</f>
        <v>0.36642133678022</v>
      </c>
      <c r="N17" s="3" t="n">
        <v>80</v>
      </c>
      <c r="O17" s="3" t="n">
        <v>3</v>
      </c>
      <c r="P17" s="0" t="n">
        <v>0.0066</v>
      </c>
      <c r="Q17" s="0" t="n">
        <v>41</v>
      </c>
      <c r="R17" s="0" t="n">
        <v>0.0035</v>
      </c>
      <c r="S17" s="0" t="n">
        <f aca="false">(R17/Q17)*C17</f>
        <v>0.00051219512195122</v>
      </c>
      <c r="T17" s="0" t="n">
        <f aca="false">P17-S17</f>
        <v>0.00608780487804878</v>
      </c>
      <c r="U17" s="0" t="n">
        <f aca="false">(LN(P17)-LN(S17))/7</f>
        <v>0.365159896859038</v>
      </c>
    </row>
    <row r="18" customFormat="false" ht="15" hidden="false" customHeight="false" outlineLevel="0" collapsed="false">
      <c r="A18" s="0" t="n">
        <v>160</v>
      </c>
      <c r="B18" s="0" t="n">
        <v>1</v>
      </c>
      <c r="C18" s="0" t="n">
        <v>6</v>
      </c>
      <c r="D18" s="0" t="n">
        <v>2</v>
      </c>
      <c r="E18" s="0" t="n">
        <v>65</v>
      </c>
      <c r="F18" s="0" t="n">
        <v>21</v>
      </c>
      <c r="G18" s="0" t="n">
        <f aca="false">E18-C18</f>
        <v>59</v>
      </c>
      <c r="H18" s="0" t="n">
        <f aca="false">F18-D18</f>
        <v>19</v>
      </c>
      <c r="I18" s="0" t="n">
        <f aca="false">(LN(E18)-LN(C18))/$B$25</f>
        <v>0.340375400095369</v>
      </c>
      <c r="J18" s="0" t="n">
        <f aca="false">(LN(F18)-LN(D18))/$B$25</f>
        <v>0.335910751023354</v>
      </c>
      <c r="N18" s="10" t="n">
        <v>160</v>
      </c>
      <c r="O18" s="10" t="n">
        <v>1</v>
      </c>
      <c r="P18" s="0" t="n">
        <v>0.0055</v>
      </c>
      <c r="Q18" s="0" t="n">
        <v>21</v>
      </c>
      <c r="R18" s="0" t="n">
        <v>0.0015</v>
      </c>
      <c r="S18" s="0" t="n">
        <f aca="false">(R18/Q18)*C18</f>
        <v>0.000428571428571429</v>
      </c>
      <c r="T18" s="0" t="n">
        <f aca="false">P18-S18</f>
        <v>0.00507142857142857</v>
      </c>
      <c r="U18" s="0" t="n">
        <f aca="false">(LN(P18)-LN(S18))/7</f>
        <v>0.364577993232233</v>
      </c>
    </row>
    <row r="19" customFormat="false" ht="15" hidden="false" customHeight="false" outlineLevel="0" collapsed="false">
      <c r="A19" s="0" t="n">
        <v>160</v>
      </c>
      <c r="B19" s="0" t="n">
        <v>2</v>
      </c>
      <c r="C19" s="0" t="n">
        <v>6</v>
      </c>
      <c r="D19" s="0" t="n">
        <v>2</v>
      </c>
      <c r="E19" s="0" t="n">
        <v>70</v>
      </c>
      <c r="F19" s="0" t="n">
        <v>23</v>
      </c>
      <c r="G19" s="0" t="n">
        <f aca="false">E19-C19</f>
        <v>64</v>
      </c>
      <c r="H19" s="0" t="n">
        <f aca="false">F19-D19</f>
        <v>21</v>
      </c>
      <c r="I19" s="0" t="n">
        <f aca="false">(LN(E19)-LN(C19))/$B$25</f>
        <v>0.350962253260186</v>
      </c>
      <c r="J19" s="0" t="n">
        <f aca="false">(LN(F19)-LN(D19))/$B$25</f>
        <v>0.348906719338458</v>
      </c>
      <c r="N19" s="10" t="n">
        <v>160</v>
      </c>
      <c r="O19" s="10" t="n">
        <v>2</v>
      </c>
      <c r="P19" s="0" t="n">
        <v>0.0076</v>
      </c>
      <c r="Q19" s="0" t="n">
        <v>21</v>
      </c>
      <c r="R19" s="0" t="n">
        <v>0.0012</v>
      </c>
      <c r="S19" s="0" t="n">
        <f aca="false">(R19/Q19)*C19</f>
        <v>0.000342857142857143</v>
      </c>
      <c r="T19" s="0" t="n">
        <f aca="false">P19-S19</f>
        <v>0.00725714285714286</v>
      </c>
      <c r="U19" s="0" t="n">
        <f aca="false">(LN(P19)-LN(S19))/7</f>
        <v>0.442655665570528</v>
      </c>
    </row>
    <row r="20" customFormat="false" ht="15" hidden="false" customHeight="false" outlineLevel="0" collapsed="false">
      <c r="A20" s="0" t="n">
        <v>160</v>
      </c>
      <c r="B20" s="0" t="n">
        <v>3</v>
      </c>
      <c r="C20" s="0" t="n">
        <v>6</v>
      </c>
      <c r="D20" s="0" t="n">
        <v>2</v>
      </c>
      <c r="E20" s="0" t="n">
        <v>57</v>
      </c>
      <c r="F20" s="0" t="n">
        <v>17</v>
      </c>
      <c r="G20" s="0" t="n">
        <f aca="false">E20-C20</f>
        <v>51</v>
      </c>
      <c r="H20" s="0" t="n">
        <f aca="false">F20-D20</f>
        <v>15</v>
      </c>
      <c r="I20" s="0" t="n">
        <f aca="false">(LN(E20)-LN(C20))/$B$25</f>
        <v>0.321613114086642</v>
      </c>
      <c r="J20" s="0" t="n">
        <f aca="false">(LN(F20)-LN(D20))/$B$25</f>
        <v>0.305723737642324</v>
      </c>
      <c r="N20" s="3" t="n">
        <v>160</v>
      </c>
      <c r="O20" s="3" t="n">
        <v>3</v>
      </c>
      <c r="P20" s="0" t="n">
        <v>0.0072</v>
      </c>
      <c r="Q20" s="0" t="n">
        <v>19</v>
      </c>
      <c r="R20" s="0" t="n">
        <v>0.0011</v>
      </c>
      <c r="S20" s="0" t="n">
        <f aca="false">(R20/Q20)*C20</f>
        <v>0.000347368421052632</v>
      </c>
      <c r="T20" s="0" t="n">
        <f aca="false">P20-S20</f>
        <v>0.00685263157894737</v>
      </c>
      <c r="U20" s="0" t="n">
        <f aca="false">(LN(P20)-LN(S20))/7</f>
        <v>0.433064336593724</v>
      </c>
    </row>
    <row r="21" customFormat="false" ht="15" hidden="false" customHeight="false" outlineLevel="0" collapsed="false">
      <c r="A21" s="0" t="n">
        <v>320</v>
      </c>
      <c r="B21" s="0" t="n">
        <v>1</v>
      </c>
      <c r="C21" s="0" t="n">
        <v>6</v>
      </c>
      <c r="D21" s="0" t="n">
        <v>2</v>
      </c>
      <c r="E21" s="0" t="n">
        <v>35</v>
      </c>
      <c r="F21" s="0" t="n">
        <v>11</v>
      </c>
      <c r="G21" s="0" t="n">
        <f aca="false">E21-C21</f>
        <v>29</v>
      </c>
      <c r="H21" s="0" t="n">
        <f aca="false">F21-D21</f>
        <v>9</v>
      </c>
      <c r="I21" s="0" t="n">
        <f aca="false">(LN(E21)-LN(C21))/$B$25</f>
        <v>0.251941227465908</v>
      </c>
      <c r="J21" s="0" t="n">
        <f aca="false">(LN(F21)-LN(D21))/$B$25</f>
        <v>0.243535441748346</v>
      </c>
      <c r="N21" s="10" t="n">
        <v>320</v>
      </c>
      <c r="O21" s="10" t="n">
        <v>1</v>
      </c>
      <c r="P21" s="0" t="n">
        <v>0.0031</v>
      </c>
      <c r="Q21" s="0" t="n">
        <v>6</v>
      </c>
      <c r="R21" s="0" t="n">
        <v>0.0006</v>
      </c>
      <c r="S21" s="0" t="n">
        <f aca="false">(R21/Q21)*C21</f>
        <v>0.0006</v>
      </c>
      <c r="T21" s="0" t="n">
        <f aca="false">P21-S21</f>
        <v>0.0025</v>
      </c>
      <c r="U21" s="0" t="n">
        <f aca="false">(LN(P21)-LN(S21))/7</f>
        <v>0.234603962179585</v>
      </c>
    </row>
    <row r="22" customFormat="false" ht="15" hidden="false" customHeight="false" outlineLevel="0" collapsed="false">
      <c r="A22" s="0" t="n">
        <v>320</v>
      </c>
      <c r="B22" s="0" t="n">
        <v>2</v>
      </c>
      <c r="C22" s="0" t="n">
        <v>6</v>
      </c>
      <c r="D22" s="0" t="n">
        <v>2</v>
      </c>
      <c r="E22" s="0" t="n">
        <v>30</v>
      </c>
      <c r="F22" s="0" t="n">
        <v>11</v>
      </c>
      <c r="G22" s="0" t="n">
        <f aca="false">E22-C22</f>
        <v>24</v>
      </c>
      <c r="H22" s="0" t="n">
        <f aca="false">F22-D22</f>
        <v>9</v>
      </c>
      <c r="I22" s="0" t="n">
        <f aca="false">(LN(E22)-LN(C22))/$B$25</f>
        <v>0.2299197017763</v>
      </c>
      <c r="J22" s="0" t="n">
        <f aca="false">(LN(F22)-LN(D22))/$B$25</f>
        <v>0.243535441748346</v>
      </c>
      <c r="N22" s="10" t="n">
        <v>320</v>
      </c>
      <c r="O22" s="10" t="n">
        <v>2</v>
      </c>
      <c r="P22" s="0" t="n">
        <v>0.0027</v>
      </c>
      <c r="Q22" s="0" t="n">
        <v>4</v>
      </c>
      <c r="R22" s="0" t="n">
        <v>0.0002</v>
      </c>
      <c r="S22" s="0" t="n">
        <f aca="false">(R22/Q22)*C22</f>
        <v>0.0003</v>
      </c>
      <c r="T22" s="0" t="n">
        <f aca="false">P22-S22</f>
        <v>0.0024</v>
      </c>
      <c r="U22" s="0" t="n">
        <f aca="false">(LN(P22)-LN(S22))/7</f>
        <v>0.313889225333746</v>
      </c>
    </row>
    <row r="23" customFormat="false" ht="15" hidden="false" customHeight="false" outlineLevel="0" collapsed="false">
      <c r="A23" s="0" t="n">
        <v>320</v>
      </c>
      <c r="B23" s="0" t="n">
        <v>3</v>
      </c>
      <c r="C23" s="0" t="n">
        <v>6</v>
      </c>
      <c r="D23" s="0" t="n">
        <v>2</v>
      </c>
      <c r="E23" s="0" t="n">
        <v>48</v>
      </c>
      <c r="F23" s="0" t="n">
        <v>16</v>
      </c>
      <c r="G23" s="0" t="n">
        <f aca="false">E23-C23</f>
        <v>42</v>
      </c>
      <c r="H23" s="0" t="n">
        <f aca="false">F23-D23</f>
        <v>14</v>
      </c>
      <c r="I23" s="0" t="n">
        <f aca="false">(LN(E23)-LN(C23))/$B$25</f>
        <v>0.297063077382834</v>
      </c>
      <c r="J23" s="0" t="n">
        <f aca="false">(LN(F23)-LN(D23))/$B$25</f>
        <v>0.297063077382834</v>
      </c>
      <c r="N23" s="10" t="n">
        <v>320</v>
      </c>
      <c r="O23" s="10" t="n">
        <v>3</v>
      </c>
      <c r="P23" s="0" t="n">
        <v>0.0043</v>
      </c>
      <c r="Q23" s="0" t="n">
        <v>5</v>
      </c>
      <c r="R23" s="0" t="n">
        <v>0.0002</v>
      </c>
      <c r="S23" s="0" t="n">
        <f aca="false">(R23/Q23)*C23</f>
        <v>0.00024</v>
      </c>
      <c r="T23" s="0" t="n">
        <f aca="false">P23-S23</f>
        <v>0.00406</v>
      </c>
      <c r="U23" s="0" t="n">
        <f aca="false">(LN(P23)-LN(S23))/7</f>
        <v>0.412247339762809</v>
      </c>
    </row>
    <row r="25" customFormat="false" ht="15" hidden="false" customHeight="false" outlineLevel="0" collapsed="false">
      <c r="B25" s="0" t="n">
        <v>7</v>
      </c>
    </row>
    <row r="26" customFormat="false" ht="15" hidden="false" customHeight="false" outlineLevel="0" collapsed="false">
      <c r="A26" s="0" t="s">
        <v>60</v>
      </c>
    </row>
    <row r="27" customFormat="false" ht="15" hidden="false" customHeight="false" outlineLevel="0" collapsed="false">
      <c r="C27" s="0" t="s">
        <v>33</v>
      </c>
      <c r="D27" s="0" t="s">
        <v>41</v>
      </c>
      <c r="E27" s="0" t="s">
        <v>61</v>
      </c>
      <c r="F27" s="0" t="s">
        <v>43</v>
      </c>
      <c r="G27" s="0" t="s">
        <v>62</v>
      </c>
      <c r="H27" s="0" t="s">
        <v>10</v>
      </c>
      <c r="I27" s="0" t="s">
        <v>63</v>
      </c>
      <c r="J27" s="0" t="s">
        <v>11</v>
      </c>
      <c r="K27" s="0" t="s">
        <v>64</v>
      </c>
      <c r="L27" s="0" t="s">
        <v>27</v>
      </c>
      <c r="M27" s="0" t="s">
        <v>26</v>
      </c>
      <c r="N27" s="0" t="s">
        <v>65</v>
      </c>
      <c r="O27" s="0" t="s">
        <v>29</v>
      </c>
    </row>
    <row r="28" customFormat="false" ht="15" hidden="false" customHeight="false" outlineLevel="0" collapsed="false">
      <c r="C28" s="0" t="n">
        <v>0</v>
      </c>
      <c r="D28" s="0" t="n">
        <f aca="false">AVERAGE(G3:G5)</f>
        <v>90</v>
      </c>
      <c r="E28" s="0" t="n">
        <f aca="false">STDEVA(G3:G5)</f>
        <v>14.1067359796659</v>
      </c>
      <c r="F28" s="0" t="n">
        <f aca="false">AVERAGE(H3:H5)</f>
        <v>30</v>
      </c>
      <c r="G28" s="0" t="n">
        <f aca="false">STDEVA(H3:H5)</f>
        <v>5</v>
      </c>
      <c r="H28" s="0" t="n">
        <f aca="false">AVERAGE(I3:I5)</f>
        <v>0.395066056366418</v>
      </c>
      <c r="I28" s="0" t="n">
        <f aca="false">STDEVA(I3:I5)</f>
        <v>0.020834911167438</v>
      </c>
      <c r="J28" s="0" t="n">
        <f aca="false">AVERAGE(J3:J5)</f>
        <v>0.394907101893735</v>
      </c>
      <c r="K28" s="0" t="n">
        <f aca="false">STDEVA(J3:J5)</f>
        <v>0.0225288601483887</v>
      </c>
      <c r="L28" s="0" t="n">
        <f aca="false">AVERAGE(T3:T5)</f>
        <v>0.0105936079560807</v>
      </c>
      <c r="M28" s="0" t="n">
        <f aca="false">AVERAGE(U3:U5)</f>
        <v>0.402370914506523</v>
      </c>
      <c r="N28" s="0" t="n">
        <f aca="false">STDEVA(T3:T5)</f>
        <v>0.00143063717485611</v>
      </c>
      <c r="O28" s="0" t="n">
        <f aca="false">STDEVA(U3:U5)</f>
        <v>0.00716426600092381</v>
      </c>
    </row>
    <row r="29" customFormat="false" ht="15" hidden="false" customHeight="false" outlineLevel="0" collapsed="false">
      <c r="C29" s="0" t="n">
        <v>10</v>
      </c>
      <c r="D29" s="0" t="n">
        <f aca="false">AVERAGE(G6:G8)</f>
        <v>94.3333333333333</v>
      </c>
      <c r="E29" s="0" t="n">
        <f aca="false">STDEVA(G6:G8)</f>
        <v>21.5019378971602</v>
      </c>
      <c r="F29" s="0" t="n">
        <f aca="false">AVERAGE(H6:H8)</f>
        <v>31</v>
      </c>
      <c r="G29" s="0" t="n">
        <f aca="false">STDEVA(H6:H8)</f>
        <v>7.21110255092798</v>
      </c>
      <c r="H29" s="0" t="n">
        <f aca="false">AVERAGE(I6:I8)</f>
        <v>0.400160032166867</v>
      </c>
      <c r="I29" s="0" t="n">
        <f aca="false">STDEVA(I6:I8)</f>
        <v>0.0310781624876388</v>
      </c>
      <c r="J29" s="0" t="n">
        <f aca="false">AVERAGE(J6:J8)</f>
        <v>0.398283552167331</v>
      </c>
      <c r="K29" s="0" t="n">
        <f aca="false">STDEVA(J6:J8)</f>
        <v>0.0304029575353954</v>
      </c>
      <c r="L29" s="0" t="n">
        <f aca="false">AVERAGE(T6:T8)</f>
        <v>0.0104693961498466</v>
      </c>
      <c r="M29" s="0" t="n">
        <f aca="false">AVERAGE(U6:U8)</f>
        <v>0.401519505131692</v>
      </c>
      <c r="N29" s="0" t="n">
        <f aca="false">STDEVA(T6:T8)</f>
        <v>0.00198745126686173</v>
      </c>
      <c r="O29" s="0" t="n">
        <f aca="false">STDEVA(U6:U8)</f>
        <v>0.020940502125245</v>
      </c>
    </row>
    <row r="30" customFormat="false" ht="15" hidden="false" customHeight="false" outlineLevel="0" collapsed="false">
      <c r="C30" s="0" t="n">
        <v>20</v>
      </c>
      <c r="D30" s="0" t="n">
        <f aca="false">AVERAGE(G9:G11)</f>
        <v>77.6666666666667</v>
      </c>
      <c r="E30" s="0" t="n">
        <f aca="false">STDEVA(G9:G11)</f>
        <v>8.73689494805411</v>
      </c>
      <c r="F30" s="0" t="n">
        <f aca="false">AVERAGE(H9:H11)</f>
        <v>25.3333333333333</v>
      </c>
      <c r="G30" s="0" t="n">
        <f aca="false">STDEVA(H9:H11)</f>
        <v>3.05505046330389</v>
      </c>
      <c r="H30" s="0" t="n">
        <f aca="false">AVERAGE(I9:I11)</f>
        <v>0.375904451823351</v>
      </c>
      <c r="I30" s="0" t="n">
        <f aca="false">STDEVA(I9:I11)</f>
        <v>0.0152688268797629</v>
      </c>
      <c r="J30" s="0" t="n">
        <f aca="false">AVERAGE(J9:J11)</f>
        <v>0.372953056214546</v>
      </c>
      <c r="K30" s="0" t="n">
        <f aca="false">STDEVA(J9:J11)</f>
        <v>0.0163211282561032</v>
      </c>
      <c r="L30" s="0" t="n">
        <f aca="false">AVERAGE(T9:T11)</f>
        <v>0.00952338354858985</v>
      </c>
      <c r="M30" s="0" t="n">
        <f aca="false">AVERAGE(U9:U11)</f>
        <v>0.386997238595069</v>
      </c>
      <c r="N30" s="0" t="n">
        <f aca="false">STDEVA(T9:T11)</f>
        <v>0.0012966438793463</v>
      </c>
      <c r="O30" s="0" t="n">
        <f aca="false">STDEVA(U9:U11)</f>
        <v>0.0240388920154016</v>
      </c>
    </row>
    <row r="31" customFormat="false" ht="15" hidden="false" customHeight="false" outlineLevel="0" collapsed="false">
      <c r="C31" s="0" t="n">
        <v>40</v>
      </c>
      <c r="D31" s="0" t="n">
        <f aca="false">AVERAGE(G12:G14)</f>
        <v>82.6666666666667</v>
      </c>
      <c r="E31" s="0" t="n">
        <f aca="false">STDEVA(G12:G14)</f>
        <v>6.35085296108588</v>
      </c>
      <c r="F31" s="0" t="n">
        <f aca="false">AVERAGE(H12:H14)</f>
        <v>26.6666666666667</v>
      </c>
      <c r="G31" s="0" t="n">
        <f aca="false">STDEVA(H12:H14)</f>
        <v>3.78593889720017</v>
      </c>
      <c r="H31" s="0" t="n">
        <f aca="false">AVERAGE(I12:I14)</f>
        <v>0.384493918893538</v>
      </c>
      <c r="I31" s="0" t="n">
        <f aca="false">STDEVA(I12:I14)</f>
        <v>0.0100373940241176</v>
      </c>
      <c r="J31" s="0" t="n">
        <f aca="false">AVERAGE(J12:J14)</f>
        <v>0.379571401133926</v>
      </c>
      <c r="K31" s="0" t="n">
        <f aca="false">STDEVA(J12:J14)</f>
        <v>0.0183069887842213</v>
      </c>
      <c r="L31" s="0" t="n">
        <f aca="false">AVERAGE(T12:T14)</f>
        <v>0.0100482352941176</v>
      </c>
      <c r="M31" s="0" t="n">
        <f aca="false">AVERAGE(U12:U14)</f>
        <v>0.399792362635141</v>
      </c>
      <c r="N31" s="0" t="n">
        <f aca="false">STDEVA(T12:T14)</f>
        <v>0.000666891772837392</v>
      </c>
      <c r="O31" s="0" t="n">
        <f aca="false">STDEVA(U12:U14)</f>
        <v>0.0176207866064208</v>
      </c>
    </row>
    <row r="32" customFormat="false" ht="15" hidden="false" customHeight="false" outlineLevel="0" collapsed="false">
      <c r="C32" s="0" t="n">
        <v>80</v>
      </c>
      <c r="D32" s="0" t="n">
        <f aca="false">AVERAGE(G15:G17)</f>
        <v>61.3333333333333</v>
      </c>
      <c r="E32" s="0" t="n">
        <f aca="false">STDEVA(G15:G17)</f>
        <v>10.6926766215636</v>
      </c>
      <c r="F32" s="0" t="n">
        <f aca="false">AVERAGE(H15:H17)</f>
        <v>20.3333333333333</v>
      </c>
      <c r="G32" s="0" t="n">
        <f aca="false">STDEVA(H15:H17)</f>
        <v>3.21455025366432</v>
      </c>
      <c r="H32" s="0" t="n">
        <f aca="false">AVERAGE(I15:I17)</f>
        <v>0.344238082153567</v>
      </c>
      <c r="I32" s="0" t="n">
        <f aca="false">STDEVA(I15:I17)</f>
        <v>0.0223238316757549</v>
      </c>
      <c r="J32" s="0" t="n">
        <f aca="false">AVERAGE(J15:J17)</f>
        <v>0.343757605124717</v>
      </c>
      <c r="K32" s="0" t="n">
        <f aca="false">STDEVA(J15:J17)</f>
        <v>0.0199343637005932</v>
      </c>
      <c r="L32" s="0" t="n">
        <f aca="false">AVERAGE(T15:T17)</f>
        <v>0.00742857469823168</v>
      </c>
      <c r="M32" s="0" t="n">
        <f aca="false">AVERAGE(U15:U17)</f>
        <v>0.392762196018558</v>
      </c>
      <c r="N32" s="0" t="n">
        <f aca="false">STDEVA(T15:T17)</f>
        <v>0.00118921063637408</v>
      </c>
      <c r="O32" s="0" t="n">
        <f aca="false">STDEVA(U15:U17)</f>
        <v>0.0250078308166604</v>
      </c>
    </row>
    <row r="33" customFormat="false" ht="15" hidden="false" customHeight="false" outlineLevel="0" collapsed="false">
      <c r="C33" s="0" t="n">
        <v>160</v>
      </c>
      <c r="D33" s="0" t="n">
        <f aca="false">AVERAGE(G18:G20)</f>
        <v>58</v>
      </c>
      <c r="E33" s="0" t="n">
        <f aca="false">STDEVA(G18:G20)</f>
        <v>6.557438524302</v>
      </c>
      <c r="F33" s="0" t="n">
        <f aca="false">AVERAGE(H18:H20)</f>
        <v>18.3333333333333</v>
      </c>
      <c r="G33" s="0" t="n">
        <f aca="false">STDEVA(H18:H20)</f>
        <v>3.05505046330389</v>
      </c>
      <c r="H33" s="0" t="n">
        <f aca="false">AVERAGE(I18:I20)</f>
        <v>0.337650255814066</v>
      </c>
      <c r="I33" s="0" t="n">
        <f aca="false">STDEVA(I18:I20)</f>
        <v>0.0148631356406532</v>
      </c>
      <c r="J33" s="0" t="n">
        <f aca="false">AVERAGE(J18:J20)</f>
        <v>0.330180402668045</v>
      </c>
      <c r="K33" s="0" t="n">
        <f aca="false">STDEVA(J18:J20)</f>
        <v>0.0221544610913251</v>
      </c>
      <c r="L33" s="0" t="n">
        <f aca="false">AVERAGE(T18:T20)</f>
        <v>0.0063937343358396</v>
      </c>
      <c r="M33" s="0" t="n">
        <f aca="false">AVERAGE(U18:U20)</f>
        <v>0.413432665132162</v>
      </c>
      <c r="N33" s="0" t="n">
        <f aca="false">STDEVA(T18:T20)</f>
        <v>0.00116287434596039</v>
      </c>
      <c r="O33" s="0" t="n">
        <f aca="false">STDEVA(U18:U20)</f>
        <v>0.0425803079218859</v>
      </c>
    </row>
    <row r="34" customFormat="false" ht="15" hidden="false" customHeight="false" outlineLevel="0" collapsed="false">
      <c r="C34" s="0" t="n">
        <v>320</v>
      </c>
      <c r="D34" s="0" t="n">
        <f aca="false">AVERAGE(G21:G23)</f>
        <v>31.6666666666667</v>
      </c>
      <c r="E34" s="0" t="n">
        <f aca="false">STDEVA(G21:G23)</f>
        <v>9.29157324317757</v>
      </c>
      <c r="F34" s="0" t="n">
        <f aca="false">AVERAGE(H21:H23)</f>
        <v>10.6666666666667</v>
      </c>
      <c r="G34" s="0" t="n">
        <f aca="false">STDEVA(H21:H23)</f>
        <v>2.88675134594813</v>
      </c>
      <c r="H34" s="0" t="n">
        <f aca="false">AVERAGE(I21:I23)</f>
        <v>0.259641335541681</v>
      </c>
      <c r="I34" s="0" t="n">
        <f aca="false">STDEVA(I21:I23)</f>
        <v>0.0342275761666513</v>
      </c>
      <c r="J34" s="0" t="n">
        <f aca="false">AVERAGE(J21:J23)</f>
        <v>0.261377986959842</v>
      </c>
      <c r="K34" s="0" t="n">
        <f aca="false">STDEVA(J21:J23)</f>
        <v>0.0309041948426554</v>
      </c>
      <c r="L34" s="0" t="n">
        <f aca="false">AVERAGE(T21:T23)</f>
        <v>0.00298666666666667</v>
      </c>
      <c r="M34" s="0" t="n">
        <f aca="false">AVERAGE(U21:U23)</f>
        <v>0.32024684242538</v>
      </c>
      <c r="N34" s="0" t="n">
        <f aca="false">STDEVA(T21:T23)</f>
        <v>0.000930877722009359</v>
      </c>
      <c r="O34" s="0" t="n">
        <f aca="false">STDEVA(U21:U23)</f>
        <v>0.0889921730890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4:45:25Z</dcterms:created>
  <dc:creator>Carlie Lau</dc:creator>
  <dc:description/>
  <dc:language>en-US</dc:language>
  <cp:lastModifiedBy>Carlie Lau</cp:lastModifiedBy>
  <cp:lastPrinted>2016-03-28T18:18:28Z</cp:lastPrinted>
  <dcterms:modified xsi:type="dcterms:W3CDTF">2016-05-26T14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